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y_and_consumption" sheetId="1" state="visible" r:id="rId2"/>
    <sheet name="sectorIII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J$10</definedName>
    <definedName function="false" hidden="false" localSheetId="1" name="Excel_BuiltIn_Database" vbProcedure="false">'[2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umption of subscribers</t>
  </si>
  <si>
    <t xml:space="preserve">Billed consumption by subscribers</t>
  </si>
  <si>
    <t xml:space="preserve">Water supply to BCR: collected in BCR</t>
  </si>
  <si>
    <t xml:space="preserve">Water supply to BCR: collected outside BCR</t>
  </si>
  <si>
    <t xml:space="preserve">Population</t>
  </si>
  <si>
    <t xml:space="preserve">Tertiary sector</t>
  </si>
  <si>
    <t xml:space="preserve">Water consumption in the tertiary sector (m3) *</t>
  </si>
  <si>
    <t xml:space="preserve">% water consumption in the tertiary sector</t>
  </si>
  <si>
    <t xml:space="preserve">% total water consumption</t>
  </si>
  <si>
    <t xml:space="preserve">HoReCa</t>
  </si>
  <si>
    <t xml:space="preserve">Human health services, social work activities and rest homes</t>
  </si>
  <si>
    <t xml:space="preserve">Wholesale and retail industry (incl. car trade)</t>
  </si>
  <si>
    <t xml:space="preserve">Public administrations and defence, European Commission</t>
  </si>
  <si>
    <t xml:space="preserve">Education</t>
  </si>
  <si>
    <t xml:space="preserve">Services to business</t>
  </si>
  <si>
    <t xml:space="preserve">Recreation, cultural and sports activities</t>
  </si>
  <si>
    <t xml:space="preserve">Financial intermediation</t>
  </si>
  <si>
    <t xml:space="preserve">Others</t>
  </si>
  <si>
    <t xml:space="preserve">TOTAL (tertiary sector)</t>
  </si>
  <si>
    <t xml:space="preserve">TOTAL (all sectors)</t>
  </si>
  <si>
    <t xml:space="preserve">*  NACE Classification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LU_2015_Appro_ConsoAbo_nlf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LU_2015_Conso2014BySector_nlf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approvisionnementRBC"/>
      <sheetName val="G_approvisionnementRBC"/>
      <sheetName val="G_approvisionnement_N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_ME"/>
      <sheetName val="G_Detail_SectorIII _nl"/>
      <sheetName val="G_Detail_SectorIII _fr"/>
      <sheetName val="pour_csv_nlf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17.66"/>
    <col collapsed="false" customWidth="true" hidden="false" outlineLevel="0" max="3" min="3" style="0" width="20.99"/>
    <col collapsed="false" customWidth="true" hidden="false" outlineLevel="0" max="4" min="4" style="0" width="18.1"/>
    <col collapsed="false" customWidth="true" hidden="false" outlineLevel="0" max="5" min="5" style="0" width="18.43"/>
    <col collapsed="false" customWidth="true" hidden="false" outlineLevel="0" max="8" min="8" style="2" width="11.55"/>
  </cols>
  <sheetData>
    <row r="1" customFormat="false" ht="39.6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</row>
    <row r="2" customFormat="false" ht="13.2" hidden="false" customHeight="false" outlineLevel="0" collapsed="false">
      <c r="A2" s="6" t="n">
        <v>1995</v>
      </c>
      <c r="B2" s="7" t="n">
        <v>59165485</v>
      </c>
      <c r="C2" s="8" t="n">
        <v>58222177</v>
      </c>
      <c r="D2" s="8" t="n">
        <v>2311748</v>
      </c>
      <c r="E2" s="8" t="n">
        <v>64777032</v>
      </c>
      <c r="F2" s="9" t="n">
        <v>951580</v>
      </c>
    </row>
    <row r="3" customFormat="false" ht="13.2" hidden="false" customHeight="false" outlineLevel="0" collapsed="false">
      <c r="A3" s="6" t="n">
        <v>1996</v>
      </c>
      <c r="B3" s="7" t="n">
        <v>57837225</v>
      </c>
      <c r="C3" s="8" t="n">
        <v>58108734</v>
      </c>
      <c r="D3" s="8" t="n">
        <v>2415149</v>
      </c>
      <c r="E3" s="8" t="n">
        <v>63298281</v>
      </c>
      <c r="F3" s="9" t="n">
        <v>948122</v>
      </c>
    </row>
    <row r="4" customFormat="false" ht="13.2" hidden="false" customHeight="false" outlineLevel="0" collapsed="false">
      <c r="A4" s="6" t="n">
        <v>1997</v>
      </c>
      <c r="B4" s="7" t="n">
        <v>56853808</v>
      </c>
      <c r="C4" s="8" t="n">
        <v>57031202</v>
      </c>
      <c r="D4" s="8" t="n">
        <v>2224057</v>
      </c>
      <c r="E4" s="8" t="n">
        <v>62551586</v>
      </c>
      <c r="F4" s="9" t="n">
        <v>950597</v>
      </c>
    </row>
    <row r="5" customFormat="false" ht="13.2" hidden="false" customHeight="false" outlineLevel="0" collapsed="false">
      <c r="A5" s="6" t="n">
        <v>1998</v>
      </c>
      <c r="B5" s="7" t="n">
        <v>56310158</v>
      </c>
      <c r="C5" s="8" t="n">
        <v>56571903</v>
      </c>
      <c r="D5" s="8" t="n">
        <v>2155829</v>
      </c>
      <c r="E5" s="8" t="n">
        <v>62086810</v>
      </c>
      <c r="F5" s="9" t="n">
        <v>953175</v>
      </c>
    </row>
    <row r="6" customFormat="false" ht="13.2" hidden="false" customHeight="false" outlineLevel="0" collapsed="false">
      <c r="A6" s="6" t="n">
        <v>1999</v>
      </c>
      <c r="B6" s="7" t="n">
        <v>56428534</v>
      </c>
      <c r="C6" s="8" t="n">
        <v>57178980</v>
      </c>
      <c r="D6" s="8" t="n">
        <v>2261554</v>
      </c>
      <c r="E6" s="8" t="n">
        <v>63413670</v>
      </c>
      <c r="F6" s="9" t="n">
        <v>954460</v>
      </c>
    </row>
    <row r="7" customFormat="false" ht="13.2" hidden="false" customHeight="false" outlineLevel="0" collapsed="false">
      <c r="A7" s="6" t="n">
        <v>2000</v>
      </c>
      <c r="B7" s="7" t="n">
        <v>58162848</v>
      </c>
      <c r="C7" s="8" t="n">
        <v>58248185</v>
      </c>
      <c r="D7" s="8" t="n">
        <v>2276599</v>
      </c>
      <c r="E7" s="8" t="n">
        <v>64835443</v>
      </c>
      <c r="F7" s="9" t="n">
        <v>959318</v>
      </c>
    </row>
    <row r="8" customFormat="false" ht="13.2" hidden="false" customHeight="false" outlineLevel="0" collapsed="false">
      <c r="A8" s="6" t="n">
        <v>2001</v>
      </c>
      <c r="B8" s="7" t="n">
        <v>59640844</v>
      </c>
      <c r="C8" s="8" t="n">
        <v>59057609</v>
      </c>
      <c r="D8" s="8" t="n">
        <v>2257946</v>
      </c>
      <c r="E8" s="8" t="n">
        <v>65895281</v>
      </c>
      <c r="F8" s="9" t="n">
        <v>964405</v>
      </c>
    </row>
    <row r="9" customFormat="false" ht="13.2" hidden="false" customHeight="false" outlineLevel="0" collapsed="false">
      <c r="A9" s="6" t="n">
        <v>2002</v>
      </c>
      <c r="B9" s="7" t="n">
        <v>59637235</v>
      </c>
      <c r="C9" s="8" t="n">
        <v>59525127</v>
      </c>
      <c r="D9" s="8" t="n">
        <v>2501802</v>
      </c>
      <c r="E9" s="8" t="n">
        <v>66334327</v>
      </c>
      <c r="F9" s="9" t="n">
        <v>978384</v>
      </c>
    </row>
    <row r="10" customFormat="false" ht="13.2" hidden="false" customHeight="false" outlineLevel="0" collapsed="false">
      <c r="A10" s="6" t="n">
        <v>2003</v>
      </c>
      <c r="B10" s="7" t="n">
        <v>60834976</v>
      </c>
      <c r="C10" s="8" t="n">
        <v>60813135</v>
      </c>
      <c r="D10" s="8" t="n">
        <v>2633859</v>
      </c>
      <c r="E10" s="8" t="n">
        <v>66844102</v>
      </c>
      <c r="F10" s="9" t="n">
        <v>992041</v>
      </c>
    </row>
    <row r="11" customFormat="false" ht="13.2" hidden="false" customHeight="false" outlineLevel="0" collapsed="false">
      <c r="A11" s="6" t="n">
        <v>2004</v>
      </c>
      <c r="B11" s="7" t="n">
        <v>61293558</v>
      </c>
      <c r="C11" s="8" t="n">
        <v>60563683</v>
      </c>
      <c r="D11" s="8" t="n">
        <v>2423025</v>
      </c>
      <c r="E11" s="8" t="n">
        <v>66123396</v>
      </c>
      <c r="F11" s="9" t="n">
        <v>999899</v>
      </c>
    </row>
    <row r="12" customFormat="false" ht="13.2" hidden="false" customHeight="false" outlineLevel="0" collapsed="false">
      <c r="A12" s="6" t="n">
        <v>2005</v>
      </c>
      <c r="B12" s="7" t="n">
        <v>60312148</v>
      </c>
      <c r="C12" s="8" t="n">
        <v>59750977</v>
      </c>
      <c r="D12" s="8" t="n">
        <v>2262988</v>
      </c>
      <c r="E12" s="8" t="n">
        <v>66068382</v>
      </c>
      <c r="F12" s="9" t="n">
        <v>1006749</v>
      </c>
    </row>
    <row r="13" customFormat="false" ht="13.2" hidden="false" customHeight="false" outlineLevel="0" collapsed="false">
      <c r="A13" s="6" t="n">
        <v>2006</v>
      </c>
      <c r="B13" s="7" t="n">
        <v>59955781</v>
      </c>
      <c r="C13" s="8" t="n">
        <v>60251503.8</v>
      </c>
      <c r="D13" s="8" t="n">
        <v>2240170</v>
      </c>
      <c r="E13" s="8" t="n">
        <v>66008153</v>
      </c>
      <c r="F13" s="9" t="n">
        <v>1018804</v>
      </c>
    </row>
    <row r="14" customFormat="false" ht="13.2" hidden="false" customHeight="false" outlineLevel="0" collapsed="false">
      <c r="A14" s="6" t="n">
        <v>2007</v>
      </c>
      <c r="B14" s="7" t="n">
        <v>59223392</v>
      </c>
      <c r="C14" s="8" t="n">
        <v>59168928.4</v>
      </c>
      <c r="D14" s="8" t="n">
        <v>2211224</v>
      </c>
      <c r="E14" s="8" t="n">
        <v>65224791</v>
      </c>
      <c r="F14" s="9" t="n">
        <v>1031215</v>
      </c>
    </row>
    <row r="15" customFormat="false" ht="13.2" hidden="false" customHeight="false" outlineLevel="0" collapsed="false">
      <c r="A15" s="6" t="n">
        <v>2008</v>
      </c>
      <c r="B15" s="7" t="n">
        <v>59141488</v>
      </c>
      <c r="C15" s="8" t="n">
        <v>58501350.5</v>
      </c>
      <c r="D15" s="8" t="n">
        <v>1837342</v>
      </c>
      <c r="E15" s="8" t="n">
        <v>65096095</v>
      </c>
      <c r="F15" s="9" t="n">
        <v>1048491</v>
      </c>
    </row>
    <row r="16" customFormat="false" ht="13.2" hidden="false" customHeight="false" outlineLevel="0" collapsed="false">
      <c r="A16" s="6" t="n">
        <v>2009</v>
      </c>
      <c r="B16" s="7" t="n">
        <v>60203367</v>
      </c>
      <c r="C16" s="8" t="n">
        <v>58922953.62</v>
      </c>
      <c r="D16" s="8" t="n">
        <v>1780949</v>
      </c>
      <c r="E16" s="8" t="n">
        <v>66424173</v>
      </c>
      <c r="F16" s="9" t="n">
        <v>1068532</v>
      </c>
    </row>
    <row r="17" customFormat="false" ht="13.2" hidden="false" customHeight="false" outlineLevel="0" collapsed="false">
      <c r="A17" s="6" t="n">
        <v>2010</v>
      </c>
      <c r="B17" s="7" t="n">
        <v>58018752</v>
      </c>
      <c r="C17" s="8" t="n">
        <v>59131941.9</v>
      </c>
      <c r="D17" s="10" t="n">
        <v>1791277</v>
      </c>
      <c r="E17" s="10" t="n">
        <v>67153548</v>
      </c>
      <c r="F17" s="9" t="n">
        <v>1089538</v>
      </c>
    </row>
    <row r="18" customFormat="false" ht="13.2" hidden="false" customHeight="false" outlineLevel="0" collapsed="false">
      <c r="A18" s="6" t="n">
        <v>2011</v>
      </c>
      <c r="B18" s="7" t="n">
        <v>60245792</v>
      </c>
      <c r="C18" s="8" t="n">
        <v>59504438.3</v>
      </c>
      <c r="D18" s="10" t="n">
        <v>1748373</v>
      </c>
      <c r="E18" s="10" t="n">
        <v>66391774</v>
      </c>
      <c r="F18" s="9" t="n">
        <v>1119088</v>
      </c>
    </row>
    <row r="19" customFormat="false" ht="13.2" hidden="false" customHeight="false" outlineLevel="0" collapsed="false">
      <c r="A19" s="6" t="n">
        <v>2012</v>
      </c>
      <c r="B19" s="7" t="n">
        <v>58676383</v>
      </c>
      <c r="C19" s="8" t="n">
        <v>58995163.1</v>
      </c>
      <c r="D19" s="10" t="n">
        <v>1791923</v>
      </c>
      <c r="E19" s="10" t="n">
        <v>66808714</v>
      </c>
      <c r="F19" s="11" t="n">
        <v>1138854</v>
      </c>
    </row>
    <row r="20" customFormat="false" ht="13.2" hidden="false" customHeight="false" outlineLevel="0" collapsed="false">
      <c r="A20" s="6" t="n">
        <v>2013</v>
      </c>
      <c r="B20" s="11" t="n">
        <v>59926802</v>
      </c>
      <c r="C20" s="11" t="n">
        <v>59805850.9</v>
      </c>
      <c r="D20" s="11" t="n">
        <v>2055662</v>
      </c>
      <c r="E20" s="11" t="n">
        <v>67069433</v>
      </c>
      <c r="F20" s="11" t="n">
        <v>1154635</v>
      </c>
    </row>
    <row r="21" customFormat="false" ht="13.2" hidden="false" customHeight="false" outlineLevel="0" collapsed="false">
      <c r="A21" s="6" t="n">
        <v>2014</v>
      </c>
      <c r="B21" s="11" t="n">
        <v>60983902</v>
      </c>
      <c r="C21" s="11" t="n">
        <v>59654570.1</v>
      </c>
      <c r="D21" s="11" t="n">
        <v>2140434</v>
      </c>
      <c r="E21" s="11" t="n">
        <v>66604524</v>
      </c>
      <c r="F21" s="11" t="n">
        <v>1163486</v>
      </c>
    </row>
    <row r="22" customFormat="false" ht="13.2" hidden="false" customHeight="false" outlineLevel="0" collapsed="false">
      <c r="A22" s="12"/>
      <c r="B22" s="13"/>
      <c r="C22" s="13"/>
      <c r="D22" s="13"/>
      <c r="E22" s="14"/>
    </row>
    <row r="23" customFormat="false" ht="13.2" hidden="false" customHeight="false" outlineLevel="0" collapsed="false">
      <c r="A23" s="12"/>
      <c r="B23" s="15"/>
      <c r="C23" s="15"/>
      <c r="D23" s="15"/>
      <c r="E23" s="14"/>
      <c r="I23" s="16"/>
    </row>
    <row r="24" customFormat="false" ht="13.2" hidden="false" customHeight="false" outlineLevel="0" collapsed="false">
      <c r="A24" s="12"/>
      <c r="B24" s="17"/>
      <c r="C24" s="17"/>
      <c r="E24" s="14"/>
    </row>
    <row r="25" customFormat="false" ht="13.2" hidden="false" customHeight="false" outlineLevel="0" collapsed="false">
      <c r="A25" s="12"/>
      <c r="B25" s="17"/>
      <c r="C25" s="17"/>
      <c r="D25" s="17"/>
      <c r="E25" s="14"/>
    </row>
    <row r="26" customFormat="false" ht="13.2" hidden="false" customHeight="false" outlineLevel="0" collapsed="false">
      <c r="A26" s="12"/>
      <c r="B26" s="17"/>
      <c r="C26" s="17"/>
      <c r="D26" s="17"/>
      <c r="E26" s="14"/>
    </row>
    <row r="27" customFormat="false" ht="13.2" hidden="false" customHeight="false" outlineLevel="0" collapsed="false">
      <c r="A27" s="12"/>
      <c r="B27" s="17"/>
      <c r="C27" s="17"/>
      <c r="D27" s="17"/>
      <c r="E27" s="14"/>
    </row>
    <row r="28" customFormat="false" ht="13.2" hidden="false" customHeight="false" outlineLevel="0" collapsed="false">
      <c r="A28" s="12"/>
      <c r="B28" s="17"/>
      <c r="C28" s="17"/>
      <c r="D28" s="17"/>
      <c r="E28" s="14"/>
    </row>
    <row r="29" customFormat="false" ht="13.2" hidden="false" customHeight="false" outlineLevel="0" collapsed="false">
      <c r="A29" s="12"/>
      <c r="B29" s="17"/>
      <c r="C29" s="17"/>
      <c r="D29" s="17"/>
      <c r="E29" s="14"/>
    </row>
    <row r="30" customFormat="false" ht="13.2" hidden="false" customHeight="false" outlineLevel="0" collapsed="false">
      <c r="A30" s="12"/>
      <c r="B30" s="17"/>
      <c r="C30" s="17"/>
      <c r="D30" s="17"/>
      <c r="E30" s="14"/>
    </row>
    <row r="31" customFormat="false" ht="13.2" hidden="false" customHeight="false" outlineLevel="0" collapsed="false">
      <c r="A31" s="12"/>
      <c r="B31" s="17"/>
      <c r="C31" s="17"/>
      <c r="D31" s="17"/>
      <c r="E31" s="14"/>
    </row>
    <row r="32" customFormat="false" ht="13.2" hidden="false" customHeight="false" outlineLevel="0" collapsed="false">
      <c r="A32" s="12"/>
      <c r="B32" s="17"/>
      <c r="C32" s="17"/>
      <c r="D32" s="17"/>
    </row>
    <row r="44" customFormat="false" ht="13.2" hidden="false" customHeight="false" outlineLevel="0" collapsed="false">
      <c r="F44" s="18"/>
    </row>
    <row r="45" customFormat="false" ht="13.2" hidden="false" customHeight="false" outlineLevel="0" collapsed="false">
      <c r="F45" s="18"/>
    </row>
    <row r="46" customFormat="false" ht="13.2" hidden="false" customHeight="false" outlineLevel="0" collapsed="false">
      <c r="F46" s="18"/>
    </row>
    <row r="47" customFormat="false" ht="13.2" hidden="false" customHeight="false" outlineLevel="0" collapsed="false">
      <c r="F47" s="18"/>
    </row>
    <row r="48" customFormat="false" ht="13.2" hidden="false" customHeight="false" outlineLevel="0" collapsed="false">
      <c r="F4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16.21"/>
    <col collapsed="false" customWidth="true" hidden="false" outlineLevel="0" max="3" min="3" style="0" width="18.99"/>
    <col collapsed="false" customWidth="true" hidden="false" outlineLevel="0" max="4" min="4" style="0" width="19.87"/>
  </cols>
  <sheetData>
    <row r="1" customFormat="false" ht="13.2" hidden="false" customHeight="true" outlineLevel="0" collapsed="false">
      <c r="A1" s="19"/>
      <c r="B1" s="20" t="n">
        <v>2014</v>
      </c>
      <c r="C1" s="20"/>
      <c r="D1" s="20"/>
    </row>
    <row r="2" customFormat="false" ht="52.8" hidden="false" customHeight="false" outlineLevel="0" collapsed="false">
      <c r="A2" s="21" t="s">
        <v>5</v>
      </c>
      <c r="B2" s="22" t="s">
        <v>6</v>
      </c>
      <c r="C2" s="23" t="s">
        <v>7</v>
      </c>
      <c r="D2" s="23" t="s">
        <v>8</v>
      </c>
    </row>
    <row r="3" customFormat="false" ht="13.2" hidden="false" customHeight="false" outlineLevel="0" collapsed="false">
      <c r="A3" s="24" t="s">
        <v>9</v>
      </c>
      <c r="B3" s="0" t="n">
        <v>3399591.8</v>
      </c>
      <c r="C3" s="2" t="n">
        <f aca="false">B3/B$12</f>
        <v>0.200315296424281</v>
      </c>
      <c r="D3" s="25" t="n">
        <f aca="false">B3/B$13</f>
        <v>0.0569879523781867</v>
      </c>
    </row>
    <row r="4" customFormat="false" ht="13.2" hidden="false" customHeight="false" outlineLevel="0" collapsed="false">
      <c r="A4" s="24" t="s">
        <v>10</v>
      </c>
      <c r="B4" s="0" t="n">
        <v>2681097</v>
      </c>
      <c r="C4" s="2" t="n">
        <f aca="false">B4/B$12</f>
        <v>0.157979184529522</v>
      </c>
      <c r="D4" s="25" t="n">
        <f aca="false">B4/B$13</f>
        <v>0.044943698286747</v>
      </c>
    </row>
    <row r="5" customFormat="false" ht="13.2" hidden="false" customHeight="false" outlineLevel="0" collapsed="false">
      <c r="A5" s="24" t="s">
        <v>11</v>
      </c>
      <c r="B5" s="0" t="n">
        <v>2203189.4</v>
      </c>
      <c r="C5" s="2" t="n">
        <f aca="false">B5/B$12</f>
        <v>0.12981927351979</v>
      </c>
      <c r="D5" s="25" t="n">
        <f aca="false">B5/B$13</f>
        <v>0.0369324495391846</v>
      </c>
    </row>
    <row r="6" customFormat="false" ht="13.2" hidden="false" customHeight="false" outlineLevel="0" collapsed="false">
      <c r="A6" s="24" t="s">
        <v>12</v>
      </c>
      <c r="B6" s="0" t="n">
        <v>1619314.8</v>
      </c>
      <c r="C6" s="2" t="n">
        <f aca="false">B6/B$12</f>
        <v>0.0954154331606004</v>
      </c>
      <c r="D6" s="25" t="n">
        <f aca="false">B6/B$13</f>
        <v>0.0271448574230862</v>
      </c>
    </row>
    <row r="7" customFormat="false" ht="13.2" hidden="false" customHeight="false" outlineLevel="0" collapsed="false">
      <c r="A7" s="24" t="s">
        <v>13</v>
      </c>
      <c r="B7" s="0" t="n">
        <v>1554547.2</v>
      </c>
      <c r="C7" s="2" t="n">
        <f aca="false">B7/B$12</f>
        <v>0.0915991099794793</v>
      </c>
      <c r="D7" s="25" t="n">
        <f aca="false">B7/B$13</f>
        <v>0.0260591468079325</v>
      </c>
    </row>
    <row r="8" customFormat="false" ht="13.2" hidden="false" customHeight="false" outlineLevel="0" collapsed="false">
      <c r="A8" s="24" t="s">
        <v>14</v>
      </c>
      <c r="B8" s="0" t="n">
        <v>1054915.8</v>
      </c>
      <c r="C8" s="2" t="n">
        <f aca="false">B8/B$12</f>
        <v>0.0621591601614222</v>
      </c>
      <c r="D8" s="25" t="n">
        <f aca="false">B8/B$13</f>
        <v>0.0176837381986263</v>
      </c>
    </row>
    <row r="9" customFormat="false" ht="13.2" hidden="false" customHeight="false" outlineLevel="0" collapsed="false">
      <c r="A9" s="24" t="s">
        <v>15</v>
      </c>
      <c r="B9" s="0" t="n">
        <v>551741.6</v>
      </c>
      <c r="C9" s="2" t="n">
        <f aca="false">B9/B$12</f>
        <v>0.0325104567417791</v>
      </c>
      <c r="D9" s="25" t="n">
        <f aca="false">B9/B$13</f>
        <v>0.00924894101281941</v>
      </c>
    </row>
    <row r="10" customFormat="false" ht="13.2" hidden="false" customHeight="false" outlineLevel="0" collapsed="false">
      <c r="A10" s="24" t="s">
        <v>16</v>
      </c>
      <c r="B10" s="0" t="n">
        <v>471100.4</v>
      </c>
      <c r="C10" s="2" t="n">
        <f aca="false">B10/B$12</f>
        <v>0.0277588080638379</v>
      </c>
      <c r="D10" s="25" t="n">
        <f aca="false">B10/B$13</f>
        <v>0.00789713846248974</v>
      </c>
    </row>
    <row r="11" customFormat="false" ht="13.2" hidden="false" customHeight="false" outlineLevel="0" collapsed="false">
      <c r="A11" s="24" t="s">
        <v>17</v>
      </c>
      <c r="B11" s="0" t="n">
        <v>3435706.2</v>
      </c>
      <c r="C11" s="2" t="n">
        <f aca="false">B11/B$12</f>
        <v>0.202443277419289</v>
      </c>
      <c r="D11" s="25" t="n">
        <f aca="false">B11/B$13</f>
        <v>0.057593344386535</v>
      </c>
    </row>
    <row r="12" customFormat="false" ht="13.2" hidden="false" customHeight="false" outlineLevel="0" collapsed="false">
      <c r="A12" s="6" t="s">
        <v>18</v>
      </c>
      <c r="B12" s="6" t="n">
        <f aca="false">SUM(B3:B11)</f>
        <v>16971204.2</v>
      </c>
      <c r="C12" s="26" t="n">
        <f aca="false">B12/B12</f>
        <v>1</v>
      </c>
      <c r="D12" s="26" t="n">
        <f aca="false">SUM(D3:D11)</f>
        <v>0.284491266495608</v>
      </c>
    </row>
    <row r="13" customFormat="false" ht="13.2" hidden="false" customHeight="false" outlineLevel="0" collapsed="false">
      <c r="A13" s="6" t="s">
        <v>19</v>
      </c>
      <c r="B13" s="6" t="n">
        <v>59654570.1</v>
      </c>
      <c r="C13" s="26"/>
      <c r="D13" s="6"/>
    </row>
    <row r="14" customFormat="false" ht="13.2" hidden="false" customHeight="false" outlineLevel="0" collapsed="false">
      <c r="A14" s="24"/>
      <c r="C14" s="27"/>
      <c r="D14" s="25"/>
    </row>
    <row r="15" customFormat="false" ht="13.2" hidden="false" customHeight="false" outlineLevel="0" collapsed="false">
      <c r="A15" s="28" t="s">
        <v>20</v>
      </c>
    </row>
    <row r="16" customFormat="false" ht="13.2" hidden="false" customHeight="false" outlineLevel="0" collapsed="false">
      <c r="A16" s="2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3:05:39Z</dcterms:created>
  <dc:creator>DAVESNE Sandrine</dc:creator>
  <dc:description/>
  <dc:language>en-US</dc:language>
  <cp:lastModifiedBy>DAVESNE Sandrine</cp:lastModifiedBy>
  <dcterms:modified xsi:type="dcterms:W3CDTF">2016-12-21T20:51:38Z</dcterms:modified>
  <cp:revision>0</cp:revision>
  <dc:subject/>
  <dc:title/>
</cp:coreProperties>
</file>