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conso_tertiaire" sheetId="1" state="visible" r:id="rId2"/>
    <sheet name="Data_conso_habs" sheetId="2" state="visible" r:id="rId3"/>
    <sheet name="Data_approvisionnement" sheetId="3" state="visible" r:id="rId4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Consommation en eau de distribution du secteur tertiaire *</t>
  </si>
  <si>
    <t xml:space="preserve">Drinkwaterverbruik door de tertiaire sector **</t>
  </si>
  <si>
    <t xml:space="preserve">activité tertiaire</t>
  </si>
  <si>
    <t xml:space="preserve">tertiaire activiteit</t>
  </si>
  <si>
    <t xml:space="preserve">m3</t>
  </si>
  <si>
    <t xml:space="preserve">% consommation du secteur 
tertiaire</t>
  </si>
  <si>
    <t xml:space="preserve">% consommation en eau
globale</t>
  </si>
  <si>
    <t xml:space="preserve">% verbruik door tertiaire sector 
</t>
  </si>
  <si>
    <t xml:space="preserve">% totaal water-
verbruik</t>
  </si>
  <si>
    <t xml:space="preserve">HoReCa</t>
  </si>
  <si>
    <t xml:space="preserve">Activités pour la santé humaine, activités d'action sociale et séniories</t>
  </si>
  <si>
    <t xml:space="preserve">Menselijke gezondheidszorg, maatschappelijke dienstverlening en verzorgingsflats</t>
  </si>
  <si>
    <t xml:space="preserve">Commerces de gros et de détail (y compris commerces auto)</t>
  </si>
  <si>
    <t xml:space="preserve">Groot-en detailhandel (met inbegrip van autohandel)</t>
  </si>
  <si>
    <t xml:space="preserve">Administration publique et défense, Commission européenne</t>
  </si>
  <si>
    <t xml:space="preserve">Openbaar bestuur en defensie, Europese Commissie</t>
  </si>
  <si>
    <t xml:space="preserve">Education</t>
  </si>
  <si>
    <t xml:space="preserve">Onderwijs</t>
  </si>
  <si>
    <t xml:space="preserve">Services aux entreprises</t>
  </si>
  <si>
    <t xml:space="preserve">Diensten i.v.m. bedrijven</t>
  </si>
  <si>
    <t xml:space="preserve">Activités récréatives, culturelles et sportives</t>
  </si>
  <si>
    <t xml:space="preserve">Recreatie, culturele activiteiten, sport</t>
  </si>
  <si>
    <t xml:space="preserve">Intermédiation financière</t>
  </si>
  <si>
    <t xml:space="preserve">Financiële instellingen</t>
  </si>
  <si>
    <t xml:space="preserve">Autres</t>
  </si>
  <si>
    <t xml:space="preserve">Andere</t>
  </si>
  <si>
    <t xml:space="preserve">*  Classification NACE 2008</t>
  </si>
  <si>
    <t xml:space="preserve">** Classificatie NACE 2008</t>
  </si>
  <si>
    <t xml:space="preserve">Consommation d'eau (litre/jour/hab)</t>
  </si>
  <si>
    <r>
      <rPr>
        <sz val="10"/>
        <rFont val="Arial"/>
        <family val="2"/>
      </rPr>
      <t xml:space="preserve">Waterverbruik </t>
    </r>
    <r>
      <rPr>
        <sz val="10"/>
        <rFont val="Arial"/>
        <family val="0"/>
      </rPr>
      <t xml:space="preserve">(liter/inw/dag)</t>
    </r>
  </si>
  <si>
    <t xml:space="preserve">Waterverbruik van de abonnees</t>
  </si>
  <si>
    <t xml:space="preserve">Verbruik gefactureerd aan de gebruikers</t>
  </si>
  <si>
    <t xml:space="preserve">Waterbevoorrading van het BHG: winningen in BHG</t>
  </si>
  <si>
    <t xml:space="preserve">Waterbevoorrading van BHG : winningen buiten BHG</t>
  </si>
  <si>
    <t xml:space="preserve">Bevolking</t>
  </si>
  <si>
    <t xml:space="preserve">Consommation en eau des abonnés </t>
  </si>
  <si>
    <t xml:space="preserve">Consommation facturée aux usagers</t>
  </si>
  <si>
    <t xml:space="preserve">Approvisionnement en eau de la RBC : captages en RBC</t>
  </si>
  <si>
    <t xml:space="preserve">Approvisionnement en eau de la RBC : captages hors RBC</t>
  </si>
  <si>
    <t xml:space="preserve">Pop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30.28"/>
    <col collapsed="false" customWidth="true" hidden="false" outlineLevel="0" max="4" min="4" style="0" width="17.7"/>
    <col collapsed="false" customWidth="true" hidden="false" outlineLevel="0" max="5" min="5" style="0" width="23.41"/>
    <col collapsed="false" customWidth="true" hidden="false" outlineLevel="0" max="7" min="7" style="0" width="17.14"/>
    <col collapsed="false" customWidth="true" hidden="false" outlineLevel="0" max="8" min="8" style="0" width="1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/>
      <c r="B3" s="4"/>
      <c r="C3" s="5" t="n">
        <v>2009</v>
      </c>
      <c r="D3" s="5"/>
      <c r="E3" s="5"/>
      <c r="F3" s="5" t="n">
        <v>2012</v>
      </c>
      <c r="G3" s="5"/>
      <c r="H3" s="5"/>
    </row>
    <row r="4" customFormat="false" ht="38.2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8" t="s">
        <v>4</v>
      </c>
      <c r="G4" s="11" t="s">
        <v>7</v>
      </c>
      <c r="H4" s="10" t="s">
        <v>8</v>
      </c>
    </row>
    <row r="5" customFormat="false" ht="12.75" hidden="false" customHeight="false" outlineLevel="0" collapsed="false">
      <c r="A5" s="0" t="s">
        <v>9</v>
      </c>
      <c r="B5" s="12" t="s">
        <v>9</v>
      </c>
      <c r="C5" s="0" t="n">
        <v>3503451.8</v>
      </c>
      <c r="D5" s="13" t="n">
        <v>0.198244249625889</v>
      </c>
      <c r="E5" s="14" t="n">
        <v>0.0594581836917767</v>
      </c>
      <c r="F5" s="0" t="n">
        <v>3307897.6</v>
      </c>
      <c r="G5" s="13" t="n">
        <v>0.191666256582047</v>
      </c>
      <c r="H5" s="14" t="n">
        <v>0.0560706577655008</v>
      </c>
    </row>
    <row r="6" customFormat="false" ht="12.75" hidden="false" customHeight="false" outlineLevel="0" collapsed="false">
      <c r="A6" s="0" t="s">
        <v>10</v>
      </c>
      <c r="B6" s="12" t="s">
        <v>11</v>
      </c>
      <c r="C6" s="0" t="n">
        <v>2682054.6</v>
      </c>
      <c r="D6" s="13" t="n">
        <v>0.151765153906974</v>
      </c>
      <c r="E6" s="14" t="n">
        <v>0.0455179931626788</v>
      </c>
      <c r="F6" s="0" t="n">
        <v>2753151.3</v>
      </c>
      <c r="G6" s="13" t="n">
        <v>0.159523137437808</v>
      </c>
      <c r="H6" s="14" t="n">
        <v>0.0466674072132534</v>
      </c>
    </row>
    <row r="7" customFormat="false" ht="12.75" hidden="false" customHeight="false" outlineLevel="0" collapsed="false">
      <c r="A7" s="0" t="s">
        <v>12</v>
      </c>
      <c r="B7" s="12" t="s">
        <v>13</v>
      </c>
      <c r="C7" s="0" t="n">
        <v>2171675.5</v>
      </c>
      <c r="D7" s="13" t="n">
        <v>0.122885144282113</v>
      </c>
      <c r="E7" s="14" t="n">
        <v>0.0368561887444637</v>
      </c>
      <c r="F7" s="0" t="n">
        <v>2162331.2</v>
      </c>
      <c r="G7" s="13" t="n">
        <v>0.125289829586794</v>
      </c>
      <c r="H7" s="14" t="n">
        <v>0.0366526861928449</v>
      </c>
    </row>
    <row r="8" customFormat="false" ht="12.75" hidden="false" customHeight="false" outlineLevel="0" collapsed="false">
      <c r="A8" s="0" t="s">
        <v>14</v>
      </c>
      <c r="B8" s="12" t="s">
        <v>15</v>
      </c>
      <c r="C8" s="0" t="n">
        <v>1702758.6</v>
      </c>
      <c r="D8" s="13" t="n">
        <v>0.0963512901621851</v>
      </c>
      <c r="E8" s="14" t="n">
        <v>0.0288980523783865</v>
      </c>
      <c r="F8" s="0" t="n">
        <v>1683437.5</v>
      </c>
      <c r="G8" s="13" t="n">
        <v>0.0975417630264126</v>
      </c>
      <c r="H8" s="14" t="n">
        <v>0.0285351783356626</v>
      </c>
    </row>
    <row r="9" customFormat="false" ht="12.75" hidden="false" customHeight="false" outlineLevel="0" collapsed="false">
      <c r="A9" s="0" t="s">
        <v>16</v>
      </c>
      <c r="B9" s="12" t="s">
        <v>17</v>
      </c>
      <c r="C9" s="0" t="n">
        <v>1553321.52</v>
      </c>
      <c r="D9" s="13" t="n">
        <v>0.0878953320151703</v>
      </c>
      <c r="E9" s="14" t="n">
        <v>0.026361908637804</v>
      </c>
      <c r="F9" s="0" t="n">
        <v>1563752.8</v>
      </c>
      <c r="G9" s="13" t="n">
        <v>0.0906069901908976</v>
      </c>
      <c r="H9" s="14" t="n">
        <v>0.0265064577811126</v>
      </c>
    </row>
    <row r="10" customFormat="false" ht="12.75" hidden="false" customHeight="false" outlineLevel="0" collapsed="false">
      <c r="A10" s="0" t="s">
        <v>18</v>
      </c>
      <c r="B10" s="12" t="s">
        <v>19</v>
      </c>
      <c r="C10" s="0" t="n">
        <v>1010807.6</v>
      </c>
      <c r="D10" s="13" t="n">
        <v>0.0571969604885519</v>
      </c>
      <c r="E10" s="14" t="n">
        <v>0.0171547340705084</v>
      </c>
      <c r="F10" s="0" t="n">
        <v>981049.9</v>
      </c>
      <c r="G10" s="13" t="n">
        <v>0.0568440092744077</v>
      </c>
      <c r="H10" s="14" t="n">
        <v>0.0166293277016129</v>
      </c>
    </row>
    <row r="11" customFormat="false" ht="12.75" hidden="false" customHeight="false" outlineLevel="0" collapsed="false">
      <c r="A11" s="0" t="s">
        <v>20</v>
      </c>
      <c r="B11" s="12" t="s">
        <v>21</v>
      </c>
      <c r="C11" s="0" t="n">
        <v>620974.9</v>
      </c>
      <c r="D11" s="13" t="n">
        <v>0.0351381180945637</v>
      </c>
      <c r="E11" s="14" t="n">
        <v>0.0105387605652753</v>
      </c>
      <c r="F11" s="0" t="n">
        <v>593098.6</v>
      </c>
      <c r="G11" s="13" t="n">
        <v>0.0343653287351013</v>
      </c>
      <c r="H11" s="14" t="n">
        <v>0.0100533428307447</v>
      </c>
    </row>
    <row r="12" customFormat="false" ht="12.75" hidden="false" customHeight="false" outlineLevel="0" collapsed="false">
      <c r="A12" s="0" t="s">
        <v>22</v>
      </c>
      <c r="B12" s="12" t="s">
        <v>23</v>
      </c>
      <c r="C12" s="0" t="n">
        <v>637930.6</v>
      </c>
      <c r="D12" s="13" t="n">
        <v>0.0360975632975437</v>
      </c>
      <c r="E12" s="14" t="n">
        <v>0.0108265210891171</v>
      </c>
      <c r="F12" s="0" t="n">
        <v>589531.1</v>
      </c>
      <c r="G12" s="13" t="n">
        <v>0.0341586205920329</v>
      </c>
      <c r="H12" s="14" t="n">
        <v>0.00999287177155037</v>
      </c>
    </row>
    <row r="13" customFormat="false" ht="12.75" hidden="false" customHeight="false" outlineLevel="0" collapsed="false">
      <c r="A13" s="0" t="s">
        <v>24</v>
      </c>
      <c r="B13" s="12" t="s">
        <v>25</v>
      </c>
      <c r="C13" s="0" t="n">
        <v>3789425.5</v>
      </c>
      <c r="D13" s="13" t="n">
        <v>0.214426188127009</v>
      </c>
      <c r="E13" s="14" t="n">
        <v>0.0643115334040853</v>
      </c>
      <c r="F13" s="0" t="n">
        <v>3624383.1</v>
      </c>
      <c r="G13" s="13" t="n">
        <v>0.2100040645745</v>
      </c>
      <c r="H13" s="14" t="n">
        <v>0.0614352585796987</v>
      </c>
    </row>
    <row r="14" customFormat="false" ht="12.75" hidden="false" customHeight="false" outlineLevel="0" collapsed="false">
      <c r="B14" s="12"/>
      <c r="D14" s="15" t="n">
        <f aca="false">SUM(D5:D13)</f>
        <v>1</v>
      </c>
      <c r="E14" s="14" t="n">
        <f aca="false">SUM(E5:E13)</f>
        <v>0.299923875744096</v>
      </c>
      <c r="G14" s="13" t="n">
        <f aca="false">SUM(G5:G13)</f>
        <v>1</v>
      </c>
      <c r="H14" s="14" t="n">
        <f aca="false">SUM(H5:H13)</f>
        <v>0.292543188171981</v>
      </c>
    </row>
    <row r="15" customFormat="false" ht="12.75" hidden="false" customHeight="false" outlineLevel="0" collapsed="false">
      <c r="A15" s="16" t="s">
        <v>26</v>
      </c>
    </row>
    <row r="16" customFormat="false" ht="12.75" hidden="false" customHeight="false" outlineLevel="0" collapsed="false">
      <c r="A16" s="16" t="s">
        <v>27</v>
      </c>
    </row>
  </sheetData>
  <mergeCells count="2">
    <mergeCell ref="C3:E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0" t="s">
        <v>28</v>
      </c>
    </row>
    <row r="2" customFormat="false" ht="12.75" hidden="false" customHeight="false" outlineLevel="0" collapsed="false">
      <c r="B2" s="16" t="s">
        <v>29</v>
      </c>
    </row>
    <row r="3" customFormat="false" ht="12.75" hidden="false" customHeight="false" outlineLevel="0" collapsed="false">
      <c r="A3" s="3" t="n">
        <v>2002</v>
      </c>
      <c r="B3" s="0" t="n">
        <v>122.499533477289</v>
      </c>
    </row>
    <row r="4" customFormat="false" ht="12.75" hidden="false" customHeight="false" outlineLevel="0" collapsed="false">
      <c r="A4" s="3" t="n">
        <v>2003</v>
      </c>
      <c r="B4" s="0" t="n">
        <v>116.594871734822</v>
      </c>
    </row>
    <row r="5" customFormat="false" ht="12.75" hidden="false" customHeight="false" outlineLevel="0" collapsed="false">
      <c r="A5" s="3" t="n">
        <v>2004</v>
      </c>
      <c r="B5" s="0" t="n">
        <v>112.504590360887</v>
      </c>
    </row>
    <row r="6" customFormat="false" ht="12.75" hidden="false" customHeight="false" outlineLevel="0" collapsed="false">
      <c r="A6" s="3" t="n">
        <v>2005</v>
      </c>
      <c r="B6" s="0" t="n">
        <v>108.371207923206</v>
      </c>
    </row>
    <row r="7" customFormat="false" ht="12.75" hidden="false" customHeight="false" outlineLevel="0" collapsed="false">
      <c r="A7" s="3" t="n">
        <v>2006</v>
      </c>
      <c r="B7" s="0" t="n">
        <v>107.067688500505</v>
      </c>
    </row>
    <row r="8" customFormat="false" ht="12.75" hidden="false" customHeight="false" outlineLevel="0" collapsed="false">
      <c r="A8" s="3" t="n">
        <v>2007</v>
      </c>
      <c r="B8" s="0" t="n">
        <v>105.07082090092</v>
      </c>
    </row>
    <row r="9" customFormat="false" ht="12.75" hidden="false" customHeight="false" outlineLevel="0" collapsed="false">
      <c r="A9" s="3" t="n">
        <v>2008</v>
      </c>
      <c r="B9" s="0" t="n">
        <v>102.593949924878</v>
      </c>
    </row>
    <row r="10" customFormat="false" ht="12.75" hidden="false" customHeight="false" outlineLevel="0" collapsed="false">
      <c r="A10" s="3" t="n">
        <v>2009</v>
      </c>
      <c r="B10" s="0" t="n">
        <v>101.454654289749</v>
      </c>
    </row>
    <row r="11" customFormat="false" ht="12.75" hidden="false" customHeight="false" outlineLevel="0" collapsed="false">
      <c r="A11" s="3" t="n">
        <v>2010</v>
      </c>
      <c r="B11" s="0" t="n">
        <v>100.397848911052</v>
      </c>
    </row>
    <row r="12" customFormat="false" ht="12.75" hidden="false" customHeight="false" outlineLevel="0" collapsed="false">
      <c r="A12" s="3" t="n">
        <v>2011</v>
      </c>
      <c r="B12" s="0" t="n">
        <v>98.4852487025149</v>
      </c>
    </row>
    <row r="13" customFormat="false" ht="12.75" hidden="false" customHeight="false" outlineLevel="0" collapsed="false">
      <c r="A13" s="3" t="n">
        <v>2012</v>
      </c>
      <c r="B13" s="0" t="n">
        <v>96.1249454540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sheetData>
    <row r="1" customFormat="false" ht="63.75" hidden="false" customHeight="false" outlineLevel="0" collapsed="false">
      <c r="A1" s="17"/>
      <c r="B1" s="18"/>
      <c r="C1" s="19" t="s">
        <v>30</v>
      </c>
      <c r="D1" s="20" t="s">
        <v>31</v>
      </c>
      <c r="E1" s="19" t="s">
        <v>32</v>
      </c>
      <c r="F1" s="19" t="s">
        <v>33</v>
      </c>
      <c r="G1" s="19" t="s">
        <v>34</v>
      </c>
    </row>
    <row r="2" customFormat="false" ht="76.5" hidden="false" customHeight="false" outlineLevel="0" collapsed="false">
      <c r="A2" s="17"/>
      <c r="B2" s="18"/>
      <c r="C2" s="19" t="s">
        <v>35</v>
      </c>
      <c r="D2" s="20" t="s">
        <v>36</v>
      </c>
      <c r="E2" s="19" t="s">
        <v>37</v>
      </c>
      <c r="F2" s="19" t="s">
        <v>38</v>
      </c>
      <c r="G2" s="19" t="s">
        <v>39</v>
      </c>
    </row>
    <row r="3" customFormat="false" ht="12.75" hidden="false" customHeight="false" outlineLevel="0" collapsed="false">
      <c r="B3" s="6" t="n">
        <v>1995</v>
      </c>
      <c r="C3" s="21" t="n">
        <v>59165485</v>
      </c>
      <c r="D3" s="22" t="n">
        <v>58222177</v>
      </c>
      <c r="E3" s="22" t="n">
        <v>2311748</v>
      </c>
      <c r="F3" s="22" t="n">
        <v>64777032</v>
      </c>
      <c r="G3" s="23" t="n">
        <v>951580</v>
      </c>
    </row>
    <row r="4" customFormat="false" ht="12.75" hidden="false" customHeight="false" outlineLevel="0" collapsed="false">
      <c r="B4" s="6" t="n">
        <v>1996</v>
      </c>
      <c r="C4" s="21" t="n">
        <v>57837225</v>
      </c>
      <c r="D4" s="22" t="n">
        <v>58108734</v>
      </c>
      <c r="E4" s="22" t="n">
        <v>2415149</v>
      </c>
      <c r="F4" s="22" t="n">
        <v>63298281</v>
      </c>
      <c r="G4" s="23" t="n">
        <v>948122</v>
      </c>
    </row>
    <row r="5" customFormat="false" ht="12.75" hidden="false" customHeight="false" outlineLevel="0" collapsed="false">
      <c r="B5" s="6" t="n">
        <v>1997</v>
      </c>
      <c r="C5" s="21" t="n">
        <v>56853808</v>
      </c>
      <c r="D5" s="22" t="n">
        <v>57031202</v>
      </c>
      <c r="E5" s="22" t="n">
        <v>2224057</v>
      </c>
      <c r="F5" s="22" t="n">
        <v>62551586</v>
      </c>
      <c r="G5" s="23" t="n">
        <v>950597</v>
      </c>
    </row>
    <row r="6" customFormat="false" ht="12.75" hidden="false" customHeight="false" outlineLevel="0" collapsed="false">
      <c r="B6" s="6" t="n">
        <v>1998</v>
      </c>
      <c r="C6" s="21" t="n">
        <v>56310158</v>
      </c>
      <c r="D6" s="22" t="n">
        <v>56571903</v>
      </c>
      <c r="E6" s="22" t="n">
        <v>2155829</v>
      </c>
      <c r="F6" s="22" t="n">
        <v>62086810</v>
      </c>
      <c r="G6" s="23" t="n">
        <v>953175</v>
      </c>
    </row>
    <row r="7" customFormat="false" ht="12.75" hidden="false" customHeight="false" outlineLevel="0" collapsed="false">
      <c r="B7" s="6" t="n">
        <v>1999</v>
      </c>
      <c r="C7" s="21" t="n">
        <v>56428534</v>
      </c>
      <c r="D7" s="22" t="n">
        <v>57178980</v>
      </c>
      <c r="E7" s="22" t="n">
        <v>2261554</v>
      </c>
      <c r="F7" s="22" t="n">
        <v>63413670</v>
      </c>
      <c r="G7" s="23" t="n">
        <v>954460</v>
      </c>
    </row>
    <row r="8" customFormat="false" ht="12.75" hidden="false" customHeight="false" outlineLevel="0" collapsed="false">
      <c r="B8" s="6" t="n">
        <v>2000</v>
      </c>
      <c r="C8" s="21" t="n">
        <v>58162848</v>
      </c>
      <c r="D8" s="22" t="n">
        <v>58248185</v>
      </c>
      <c r="E8" s="22" t="n">
        <v>2276599</v>
      </c>
      <c r="F8" s="22" t="n">
        <v>64835443</v>
      </c>
      <c r="G8" s="23" t="n">
        <v>959318</v>
      </c>
    </row>
    <row r="9" customFormat="false" ht="12.75" hidden="false" customHeight="false" outlineLevel="0" collapsed="false">
      <c r="B9" s="6" t="n">
        <v>2001</v>
      </c>
      <c r="C9" s="21" t="n">
        <v>59640844</v>
      </c>
      <c r="D9" s="22" t="n">
        <v>59057609</v>
      </c>
      <c r="E9" s="22" t="n">
        <v>2257946</v>
      </c>
      <c r="F9" s="22" t="n">
        <v>65895281</v>
      </c>
      <c r="G9" s="23" t="n">
        <v>964405</v>
      </c>
    </row>
    <row r="10" customFormat="false" ht="12.75" hidden="false" customHeight="false" outlineLevel="0" collapsed="false">
      <c r="B10" s="6" t="n">
        <v>2002</v>
      </c>
      <c r="C10" s="21" t="n">
        <v>59637235</v>
      </c>
      <c r="D10" s="22" t="n">
        <v>59525127</v>
      </c>
      <c r="E10" s="22" t="n">
        <v>2501802</v>
      </c>
      <c r="F10" s="22" t="n">
        <v>66334327</v>
      </c>
      <c r="G10" s="23" t="n">
        <v>978384</v>
      </c>
    </row>
    <row r="11" customFormat="false" ht="12.75" hidden="false" customHeight="false" outlineLevel="0" collapsed="false">
      <c r="B11" s="6" t="n">
        <v>2003</v>
      </c>
      <c r="C11" s="21" t="n">
        <v>60834976</v>
      </c>
      <c r="D11" s="22" t="n">
        <v>60813135</v>
      </c>
      <c r="E11" s="22" t="n">
        <v>2633859</v>
      </c>
      <c r="F11" s="22" t="n">
        <v>66844102</v>
      </c>
      <c r="G11" s="23" t="n">
        <v>992041</v>
      </c>
    </row>
    <row r="12" customFormat="false" ht="12.75" hidden="false" customHeight="false" outlineLevel="0" collapsed="false">
      <c r="B12" s="6" t="n">
        <v>2004</v>
      </c>
      <c r="C12" s="21" t="n">
        <v>61293558</v>
      </c>
      <c r="D12" s="22" t="n">
        <v>60563683</v>
      </c>
      <c r="E12" s="22" t="n">
        <v>2423025</v>
      </c>
      <c r="F12" s="22" t="n">
        <v>66123396</v>
      </c>
      <c r="G12" s="23" t="n">
        <v>999899</v>
      </c>
    </row>
    <row r="13" customFormat="false" ht="12.75" hidden="false" customHeight="false" outlineLevel="0" collapsed="false">
      <c r="B13" s="6" t="n">
        <v>2005</v>
      </c>
      <c r="C13" s="21" t="n">
        <v>60312148</v>
      </c>
      <c r="D13" s="22" t="n">
        <v>59750977</v>
      </c>
      <c r="E13" s="22" t="n">
        <v>2262988</v>
      </c>
      <c r="F13" s="22" t="n">
        <v>66068382</v>
      </c>
      <c r="G13" s="23" t="n">
        <v>1006749</v>
      </c>
    </row>
    <row r="14" customFormat="false" ht="12.75" hidden="false" customHeight="false" outlineLevel="0" collapsed="false">
      <c r="B14" s="6" t="n">
        <v>2006</v>
      </c>
      <c r="C14" s="21" t="n">
        <v>59955781</v>
      </c>
      <c r="D14" s="22" t="n">
        <v>60251503.8</v>
      </c>
      <c r="E14" s="22" t="n">
        <v>1946184</v>
      </c>
      <c r="F14" s="22" t="n">
        <v>66008153</v>
      </c>
      <c r="G14" s="23" t="n">
        <v>1018804</v>
      </c>
    </row>
    <row r="15" customFormat="false" ht="12.75" hidden="false" customHeight="false" outlineLevel="0" collapsed="false">
      <c r="B15" s="6" t="n">
        <v>2007</v>
      </c>
      <c r="C15" s="21" t="n">
        <v>59223392</v>
      </c>
      <c r="D15" s="22" t="n">
        <v>59168928.4</v>
      </c>
      <c r="E15" s="22" t="n">
        <v>2211224</v>
      </c>
      <c r="F15" s="22" t="n">
        <v>65224791</v>
      </c>
      <c r="G15" s="23" t="n">
        <v>1031215</v>
      </c>
    </row>
    <row r="16" customFormat="false" ht="12.75" hidden="false" customHeight="false" outlineLevel="0" collapsed="false">
      <c r="B16" s="6" t="n">
        <v>2008</v>
      </c>
      <c r="C16" s="21" t="n">
        <v>59141488</v>
      </c>
      <c r="D16" s="22" t="n">
        <v>58501350.5</v>
      </c>
      <c r="E16" s="22" t="n">
        <v>1837342</v>
      </c>
      <c r="F16" s="22" t="n">
        <v>65096095</v>
      </c>
      <c r="G16" s="23" t="n">
        <v>1048491</v>
      </c>
    </row>
    <row r="17" customFormat="false" ht="12.75" hidden="false" customHeight="false" outlineLevel="0" collapsed="false">
      <c r="B17" s="6" t="n">
        <v>2009</v>
      </c>
      <c r="C17" s="21" t="n">
        <v>60203367</v>
      </c>
      <c r="D17" s="22" t="n">
        <v>58922953.62</v>
      </c>
      <c r="E17" s="22" t="n">
        <v>1780949</v>
      </c>
      <c r="F17" s="22" t="n">
        <v>66424173</v>
      </c>
      <c r="G17" s="23" t="n">
        <v>1068532</v>
      </c>
    </row>
    <row r="18" customFormat="false" ht="12.75" hidden="false" customHeight="false" outlineLevel="0" collapsed="false">
      <c r="B18" s="6" t="n">
        <v>2010</v>
      </c>
      <c r="C18" s="21" t="n">
        <v>58018752</v>
      </c>
      <c r="D18" s="22" t="n">
        <v>59131941.9</v>
      </c>
      <c r="E18" s="24" t="n">
        <v>1791277</v>
      </c>
      <c r="F18" s="24" t="n">
        <v>67153548</v>
      </c>
      <c r="G18" s="23" t="n">
        <v>1089538</v>
      </c>
    </row>
    <row r="19" customFormat="false" ht="12.75" hidden="false" customHeight="false" outlineLevel="0" collapsed="false">
      <c r="B19" s="6" t="n">
        <v>2011</v>
      </c>
      <c r="C19" s="21" t="n">
        <v>60245792</v>
      </c>
      <c r="D19" s="22" t="n">
        <v>59504438.3</v>
      </c>
      <c r="E19" s="24" t="n">
        <v>1748373</v>
      </c>
      <c r="F19" s="24" t="n">
        <v>66391774</v>
      </c>
      <c r="G19" s="23" t="n">
        <v>1119088</v>
      </c>
    </row>
    <row r="20" customFormat="false" ht="12.75" hidden="false" customHeight="false" outlineLevel="0" collapsed="false">
      <c r="B20" s="6" t="n">
        <v>2012</v>
      </c>
      <c r="C20" s="21" t="n">
        <v>58676383</v>
      </c>
      <c r="D20" s="22" t="n">
        <v>58995163.1</v>
      </c>
      <c r="E20" s="24" t="n">
        <v>1791923</v>
      </c>
      <c r="F20" s="24" t="n">
        <v>66808714</v>
      </c>
      <c r="G20" s="25" t="n">
        <v>1138854</v>
      </c>
    </row>
    <row r="21" customFormat="false" ht="12.75" hidden="false" customHeight="false" outlineLevel="0" collapsed="false">
      <c r="B2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3:13:20Z</dcterms:created>
  <dc:creator>DAVESNE Sandrine</dc:creator>
  <dc:description/>
  <dc:language>en-US</dc:language>
  <cp:lastModifiedBy>BEAUJEAN Francois</cp:lastModifiedBy>
  <dcterms:modified xsi:type="dcterms:W3CDTF">2014-12-18T14:15:26Z</dcterms:modified>
  <cp:revision>0</cp:revision>
  <dc:subject/>
  <dc:title/>
</cp:coreProperties>
</file>