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Electricity</t>
  </si>
  <si>
    <t xml:space="preserve">EMP7.3</t>
  </si>
  <si>
    <t xml:space="preserve">TJ</t>
  </si>
  <si>
    <t xml:space="preserve">Canton Geneva</t>
  </si>
  <si>
    <t xml:space="preserve">Electricity consumption</t>
  </si>
  <si>
    <t xml:space="preserve">Natural gas</t>
  </si>
  <si>
    <t xml:space="preserve">EMP4.2.8</t>
  </si>
  <si>
    <t xml:space="preserve">Natural gas consumption</t>
  </si>
  <si>
    <t xml:space="preserve">Fuel oil</t>
  </si>
  <si>
    <t xml:space="preserve">EMP4.2.5</t>
  </si>
  <si>
    <t xml:space="preserve">Fuel oil consumption</t>
  </si>
  <si>
    <t xml:space="preserve">Fuels</t>
  </si>
  <si>
    <t xml:space="preserve">EMP4.2.4</t>
  </si>
  <si>
    <t xml:space="preserve">Fuel consum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22.35"/>
    <col collapsed="false" customWidth="true" hidden="false" outlineLevel="0" max="3" min="3" style="2" width="24.9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N1" s="3"/>
    </row>
    <row r="2" customFormat="false" ht="12.5" hidden="false" customHeight="false" outlineLevel="0" collapsed="false">
      <c r="A2" s="1" t="n">
        <f aca="false">YEAR(B2)</f>
        <v>2018</v>
      </c>
      <c r="B2" s="2" t="n">
        <v>43101</v>
      </c>
      <c r="C2" s="2" t="n">
        <v>43465</v>
      </c>
      <c r="D2" s="1" t="s">
        <v>10</v>
      </c>
      <c r="E2" s="5" t="s">
        <v>11</v>
      </c>
      <c r="F2" s="1" t="n">
        <v>10127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8</v>
      </c>
      <c r="B3" s="2" t="n">
        <v>43101</v>
      </c>
      <c r="C3" s="2" t="n">
        <v>43465</v>
      </c>
      <c r="D3" s="1" t="s">
        <v>15</v>
      </c>
      <c r="E3" s="5" t="s">
        <v>16</v>
      </c>
      <c r="F3" s="1" t="n">
        <v>10834</v>
      </c>
      <c r="G3" s="1" t="s">
        <v>12</v>
      </c>
      <c r="H3" s="1" t="s">
        <v>13</v>
      </c>
      <c r="J3" s="1" t="s">
        <v>17</v>
      </c>
    </row>
    <row r="4" customFormat="false" ht="12.5" hidden="false" customHeight="false" outlineLevel="0" collapsed="false">
      <c r="A4" s="1" t="n">
        <f aca="false">YEAR(B4)</f>
        <v>2018</v>
      </c>
      <c r="B4" s="2" t="n">
        <v>43101</v>
      </c>
      <c r="C4" s="2" t="n">
        <v>43465</v>
      </c>
      <c r="D4" s="1" t="s">
        <v>18</v>
      </c>
      <c r="E4" s="5" t="s">
        <v>19</v>
      </c>
      <c r="F4" s="1" t="n">
        <v>5699</v>
      </c>
      <c r="G4" s="1" t="s">
        <v>12</v>
      </c>
      <c r="H4" s="1" t="s">
        <v>13</v>
      </c>
      <c r="J4" s="1" t="s">
        <v>20</v>
      </c>
    </row>
    <row r="5" customFormat="false" ht="12.5" hidden="false" customHeight="false" outlineLevel="0" collapsed="false">
      <c r="A5" s="1" t="n">
        <f aca="false">YEAR(B5)</f>
        <v>2018</v>
      </c>
      <c r="B5" s="2" t="n">
        <v>43101</v>
      </c>
      <c r="C5" s="2" t="n">
        <v>43465</v>
      </c>
      <c r="D5" s="1" t="s">
        <v>21</v>
      </c>
      <c r="E5" s="5" t="s">
        <v>22</v>
      </c>
      <c r="F5" s="1" t="n">
        <v>7091</v>
      </c>
      <c r="G5" s="1" t="s">
        <v>12</v>
      </c>
      <c r="H5" s="1" t="s">
        <v>13</v>
      </c>
      <c r="J5" s="1" t="s">
        <v>23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2,-12*1)</f>
        <v>#NAME?</v>
      </c>
      <c r="C6" s="2" t="e">
        <f aca="false">DATA.MESE(C2,-12*1)</f>
        <v>#NAME?</v>
      </c>
      <c r="D6" s="1" t="s">
        <v>10</v>
      </c>
      <c r="E6" s="5" t="s">
        <v>11</v>
      </c>
      <c r="F6" s="1" t="n">
        <v>10179</v>
      </c>
      <c r="G6" s="1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3,-12*1)</f>
        <v>#NAME?</v>
      </c>
      <c r="C7" s="2" t="e">
        <f aca="false">DATA.MESE(C3,-12*1)</f>
        <v>#NAME?</v>
      </c>
      <c r="D7" s="1" t="s">
        <v>15</v>
      </c>
      <c r="E7" s="5" t="s">
        <v>16</v>
      </c>
      <c r="F7" s="1" t="n">
        <v>11382</v>
      </c>
      <c r="G7" s="1" t="s">
        <v>12</v>
      </c>
      <c r="H7" s="1" t="s">
        <v>13</v>
      </c>
      <c r="J7" s="1" t="s">
        <v>17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4,-12*1)</f>
        <v>#NAME?</v>
      </c>
      <c r="C8" s="2" t="e">
        <f aca="false">DATA.MESE(C4,-12*1)</f>
        <v>#NAME?</v>
      </c>
      <c r="D8" s="1" t="s">
        <v>18</v>
      </c>
      <c r="E8" s="5" t="s">
        <v>19</v>
      </c>
      <c r="F8" s="1" t="n">
        <v>6659</v>
      </c>
      <c r="G8" s="1" t="s">
        <v>12</v>
      </c>
      <c r="H8" s="1" t="s">
        <v>13</v>
      </c>
      <c r="J8" s="1" t="s">
        <v>20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5,-12*1)</f>
        <v>#NAME?</v>
      </c>
      <c r="C9" s="2" t="e">
        <f aca="false">DATA.MESE(C5,-12*1)</f>
        <v>#NAME?</v>
      </c>
      <c r="D9" s="1" t="s">
        <v>21</v>
      </c>
      <c r="E9" s="5" t="s">
        <v>22</v>
      </c>
      <c r="F9" s="1" t="n">
        <v>6814</v>
      </c>
      <c r="G9" s="1" t="s">
        <v>12</v>
      </c>
      <c r="H9" s="1" t="s">
        <v>13</v>
      </c>
      <c r="J9" s="1" t="s">
        <v>23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6,-12*1)</f>
        <v>#NAME?</v>
      </c>
      <c r="C10" s="2" t="e">
        <f aca="false">DATA.MESE(C6,-12*1)</f>
        <v>#NAME?</v>
      </c>
      <c r="D10" s="1" t="s">
        <v>10</v>
      </c>
      <c r="E10" s="5" t="s">
        <v>11</v>
      </c>
      <c r="F10" s="1" t="n">
        <v>10255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7,-12*1)</f>
        <v>#NAME?</v>
      </c>
      <c r="C11" s="2" t="e">
        <f aca="false">DATA.MESE(C7,-12*1)</f>
        <v>#NAME?</v>
      </c>
      <c r="D11" s="1" t="s">
        <v>15</v>
      </c>
      <c r="E11" s="5" t="s">
        <v>16</v>
      </c>
      <c r="F11" s="1" t="n">
        <v>11348</v>
      </c>
      <c r="G11" s="1" t="s">
        <v>12</v>
      </c>
      <c r="H11" s="1" t="s">
        <v>13</v>
      </c>
      <c r="J11" s="1" t="s">
        <v>17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8,-12*1)</f>
        <v>#NAME?</v>
      </c>
      <c r="C12" s="2" t="e">
        <f aca="false">DATA.MESE(C8,-12*1)</f>
        <v>#NAME?</v>
      </c>
      <c r="D12" s="1" t="s">
        <v>18</v>
      </c>
      <c r="E12" s="5" t="s">
        <v>19</v>
      </c>
      <c r="F12" s="1" t="n">
        <v>6536</v>
      </c>
      <c r="G12" s="1" t="s">
        <v>12</v>
      </c>
      <c r="H12" s="1" t="s">
        <v>13</v>
      </c>
      <c r="J12" s="1" t="s">
        <v>20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9,-12*1)</f>
        <v>#NAME?</v>
      </c>
      <c r="C13" s="2" t="e">
        <f aca="false">DATA.MESE(C9,-12*1)</f>
        <v>#NAME?</v>
      </c>
      <c r="D13" s="1" t="s">
        <v>21</v>
      </c>
      <c r="E13" s="5" t="s">
        <v>22</v>
      </c>
      <c r="F13" s="1" t="n">
        <v>6869</v>
      </c>
      <c r="G13" s="1" t="s">
        <v>12</v>
      </c>
      <c r="H13" s="1" t="s">
        <v>13</v>
      </c>
      <c r="J13" s="1" t="s">
        <v>23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10,-12*1)</f>
        <v>#NAME?</v>
      </c>
      <c r="C14" s="2" t="e">
        <f aca="false">DATA.MESE(C10,-12*1)</f>
        <v>#NAME?</v>
      </c>
      <c r="D14" s="1" t="s">
        <v>10</v>
      </c>
      <c r="E14" s="5" t="s">
        <v>11</v>
      </c>
      <c r="F14" s="1" t="n">
        <v>10404</v>
      </c>
      <c r="G14" s="1" t="s">
        <v>12</v>
      </c>
      <c r="H14" s="1" t="s">
        <v>13</v>
      </c>
      <c r="J14" s="1" t="s">
        <v>14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11,-12*1)</f>
        <v>#NAME?</v>
      </c>
      <c r="C15" s="2" t="e">
        <f aca="false">DATA.MESE(C11,-12*1)</f>
        <v>#NAME?</v>
      </c>
      <c r="D15" s="1" t="s">
        <v>15</v>
      </c>
      <c r="E15" s="5" t="s">
        <v>16</v>
      </c>
      <c r="F15" s="1" t="n">
        <v>10810</v>
      </c>
      <c r="G15" s="1" t="s">
        <v>12</v>
      </c>
      <c r="H15" s="1" t="s">
        <v>13</v>
      </c>
      <c r="J15" s="1" t="s">
        <v>17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12,-12*1)</f>
        <v>#NAME?</v>
      </c>
      <c r="C16" s="2" t="e">
        <f aca="false">DATA.MESE(C12,-12*1)</f>
        <v>#NAME?</v>
      </c>
      <c r="D16" s="1" t="s">
        <v>18</v>
      </c>
      <c r="E16" s="5" t="s">
        <v>19</v>
      </c>
      <c r="F16" s="1" t="n">
        <v>7318</v>
      </c>
      <c r="G16" s="1" t="s">
        <v>12</v>
      </c>
      <c r="H16" s="1" t="s">
        <v>13</v>
      </c>
      <c r="J16" s="1" t="s">
        <v>20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13,-12*1)</f>
        <v>#NAME?</v>
      </c>
      <c r="C17" s="2" t="e">
        <f aca="false">DATA.MESE(C13,-12*1)</f>
        <v>#NAME?</v>
      </c>
      <c r="D17" s="1" t="s">
        <v>21</v>
      </c>
      <c r="E17" s="5" t="s">
        <v>22</v>
      </c>
      <c r="F17" s="1" t="n">
        <v>6782</v>
      </c>
      <c r="G17" s="1" t="s">
        <v>12</v>
      </c>
      <c r="H17" s="1" t="s">
        <v>13</v>
      </c>
      <c r="J17" s="1" t="s">
        <v>23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4,-12*1)</f>
        <v>#NAME?</v>
      </c>
      <c r="C18" s="2" t="e">
        <f aca="false">DATA.MESE(C14,-12*1)</f>
        <v>#NAME?</v>
      </c>
      <c r="D18" s="1" t="s">
        <v>10</v>
      </c>
      <c r="E18" s="5" t="s">
        <v>11</v>
      </c>
      <c r="F18" s="1" t="n">
        <v>10319</v>
      </c>
      <c r="G18" s="1" t="s">
        <v>12</v>
      </c>
      <c r="H18" s="1" t="s">
        <v>13</v>
      </c>
      <c r="J18" s="1" t="s">
        <v>14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5,-12*1)</f>
        <v>#NAME?</v>
      </c>
      <c r="C19" s="2" t="e">
        <f aca="false">DATA.MESE(C15,-12*1)</f>
        <v>#NAME?</v>
      </c>
      <c r="D19" s="1" t="s">
        <v>15</v>
      </c>
      <c r="E19" s="5" t="s">
        <v>16</v>
      </c>
      <c r="F19" s="1" t="n">
        <v>9865</v>
      </c>
      <c r="G19" s="1" t="s">
        <v>12</v>
      </c>
      <c r="H19" s="1" t="s">
        <v>13</v>
      </c>
      <c r="J19" s="1" t="s">
        <v>17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6,-12*1)</f>
        <v>#NAME?</v>
      </c>
      <c r="C20" s="2" t="e">
        <f aca="false">DATA.MESE(C16,-12*1)</f>
        <v>#NAME?</v>
      </c>
      <c r="D20" s="1" t="s">
        <v>18</v>
      </c>
      <c r="E20" s="5" t="s">
        <v>19</v>
      </c>
      <c r="F20" s="1" t="n">
        <v>6564</v>
      </c>
      <c r="G20" s="1" t="s">
        <v>12</v>
      </c>
      <c r="H20" s="1" t="s">
        <v>13</v>
      </c>
      <c r="J20" s="1" t="s">
        <v>20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17,-12*1)</f>
        <v>#NAME?</v>
      </c>
      <c r="C21" s="2" t="e">
        <f aca="false">DATA.MESE(C17,-12*1)</f>
        <v>#NAME?</v>
      </c>
      <c r="D21" s="1" t="s">
        <v>21</v>
      </c>
      <c r="E21" s="5" t="s">
        <v>22</v>
      </c>
      <c r="F21" s="1" t="n">
        <v>7392</v>
      </c>
      <c r="G21" s="1" t="s">
        <v>12</v>
      </c>
      <c r="H21" s="1" t="s">
        <v>13</v>
      </c>
      <c r="J21" s="1" t="s">
        <v>23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18,-12*1)</f>
        <v>#NAME?</v>
      </c>
      <c r="C22" s="2" t="e">
        <f aca="false">DATA.MESE(C18,-12*1)</f>
        <v>#NAME?</v>
      </c>
      <c r="D22" s="1" t="s">
        <v>10</v>
      </c>
      <c r="E22" s="5" t="s">
        <v>11</v>
      </c>
      <c r="F22" s="1" t="n">
        <v>10594</v>
      </c>
      <c r="G22" s="1" t="s">
        <v>12</v>
      </c>
      <c r="H22" s="1" t="s">
        <v>13</v>
      </c>
      <c r="J22" s="1" t="s">
        <v>14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19,-12*1)</f>
        <v>#NAME?</v>
      </c>
      <c r="C23" s="2" t="e">
        <f aca="false">DATA.MESE(C19,-12*1)</f>
        <v>#NAME?</v>
      </c>
      <c r="D23" s="1" t="s">
        <v>15</v>
      </c>
      <c r="E23" s="5" t="s">
        <v>16</v>
      </c>
      <c r="F23" s="1" t="n">
        <v>11533</v>
      </c>
      <c r="G23" s="1" t="s">
        <v>12</v>
      </c>
      <c r="H23" s="1" t="s">
        <v>13</v>
      </c>
      <c r="J23" s="1" t="s">
        <v>17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20,-12*1)</f>
        <v>#NAME?</v>
      </c>
      <c r="C24" s="2" t="e">
        <f aca="false">DATA.MESE(C20,-12*1)</f>
        <v>#NAME?</v>
      </c>
      <c r="D24" s="1" t="s">
        <v>18</v>
      </c>
      <c r="E24" s="5" t="s">
        <v>19</v>
      </c>
      <c r="F24" s="1" t="n">
        <v>8248</v>
      </c>
      <c r="G24" s="1" t="s">
        <v>12</v>
      </c>
      <c r="H24" s="1" t="s">
        <v>13</v>
      </c>
      <c r="J24" s="1" t="s">
        <v>20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21,-12*1)</f>
        <v>#NAME?</v>
      </c>
      <c r="C25" s="2" t="e">
        <f aca="false">DATA.MESE(C21,-12*1)</f>
        <v>#NAME?</v>
      </c>
      <c r="D25" s="1" t="s">
        <v>21</v>
      </c>
      <c r="E25" s="5" t="s">
        <v>22</v>
      </c>
      <c r="F25" s="1" t="n">
        <v>7735</v>
      </c>
      <c r="G25" s="1" t="s">
        <v>12</v>
      </c>
      <c r="H25" s="1" t="s">
        <v>13</v>
      </c>
      <c r="J25" s="1" t="s">
        <v>23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22,-12*1)</f>
        <v>#NAME?</v>
      </c>
      <c r="C26" s="2" t="e">
        <f aca="false">DATA.MESE(C22,-12*1)</f>
        <v>#NAME?</v>
      </c>
      <c r="D26" s="1" t="s">
        <v>10</v>
      </c>
      <c r="E26" s="5" t="s">
        <v>11</v>
      </c>
      <c r="F26" s="1" t="n">
        <v>10731</v>
      </c>
      <c r="G26" s="1" t="s">
        <v>12</v>
      </c>
      <c r="H26" s="1" t="s">
        <v>13</v>
      </c>
      <c r="J26" s="1" t="s">
        <v>14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23,-12*1)</f>
        <v>#NAME?</v>
      </c>
      <c r="C27" s="2" t="e">
        <f aca="false">DATA.MESE(C23,-12*1)</f>
        <v>#NAME?</v>
      </c>
      <c r="D27" s="1" t="s">
        <v>15</v>
      </c>
      <c r="E27" s="5" t="s">
        <v>16</v>
      </c>
      <c r="F27" s="1" t="n">
        <v>10547</v>
      </c>
      <c r="G27" s="1" t="s">
        <v>12</v>
      </c>
      <c r="H27" s="1" t="s">
        <v>13</v>
      </c>
      <c r="J27" s="1" t="s">
        <v>17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4,-12*1)</f>
        <v>#NAME?</v>
      </c>
      <c r="C28" s="2" t="e">
        <f aca="false">DATA.MESE(C24,-12*1)</f>
        <v>#NAME?</v>
      </c>
      <c r="D28" s="1" t="s">
        <v>18</v>
      </c>
      <c r="E28" s="5" t="s">
        <v>19</v>
      </c>
      <c r="F28" s="1" t="n">
        <v>8905</v>
      </c>
      <c r="G28" s="1" t="s">
        <v>12</v>
      </c>
      <c r="H28" s="1" t="s">
        <v>13</v>
      </c>
      <c r="J28" s="1" t="s">
        <v>20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5,-12*1)</f>
        <v>#NAME?</v>
      </c>
      <c r="C29" s="2" t="e">
        <f aca="false">DATA.MESE(C25,-12*1)</f>
        <v>#NAME?</v>
      </c>
      <c r="D29" s="1" t="s">
        <v>21</v>
      </c>
      <c r="E29" s="5" t="s">
        <v>22</v>
      </c>
      <c r="F29" s="1" t="n">
        <v>8152</v>
      </c>
      <c r="G29" s="1" t="s">
        <v>12</v>
      </c>
      <c r="H29" s="1" t="s">
        <v>13</v>
      </c>
      <c r="J29" s="1" t="s">
        <v>23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6,-12*1)</f>
        <v>#NAME?</v>
      </c>
      <c r="C30" s="2" t="e">
        <f aca="false">DATA.MESE(C26,-12*1)</f>
        <v>#NAME?</v>
      </c>
      <c r="D30" s="1" t="s">
        <v>10</v>
      </c>
      <c r="E30" s="5" t="s">
        <v>11</v>
      </c>
      <c r="F30" s="1" t="n">
        <v>10679</v>
      </c>
      <c r="G30" s="1" t="s">
        <v>12</v>
      </c>
      <c r="H30" s="1" t="s">
        <v>13</v>
      </c>
      <c r="J30" s="1" t="s">
        <v>14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27,-12*1)</f>
        <v>#NAME?</v>
      </c>
      <c r="C31" s="2" t="e">
        <f aca="false">DATA.MESE(C27,-12*1)</f>
        <v>#NAME?</v>
      </c>
      <c r="D31" s="1" t="s">
        <v>15</v>
      </c>
      <c r="E31" s="5" t="s">
        <v>16</v>
      </c>
      <c r="F31" s="1" t="n">
        <v>9424</v>
      </c>
      <c r="G31" s="1" t="s">
        <v>12</v>
      </c>
      <c r="H31" s="1" t="s">
        <v>13</v>
      </c>
      <c r="J31" s="1" t="s">
        <v>17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28,-12*1)</f>
        <v>#NAME?</v>
      </c>
      <c r="C32" s="2" t="e">
        <f aca="false">DATA.MESE(C28,-12*1)</f>
        <v>#NAME?</v>
      </c>
      <c r="D32" s="1" t="s">
        <v>18</v>
      </c>
      <c r="E32" s="5" t="s">
        <v>19</v>
      </c>
      <c r="F32" s="1" t="n">
        <v>8893</v>
      </c>
      <c r="G32" s="1" t="s">
        <v>12</v>
      </c>
      <c r="H32" s="1" t="s">
        <v>13</v>
      </c>
      <c r="J32" s="1" t="s">
        <v>20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29,-12*1)</f>
        <v>#NAME?</v>
      </c>
      <c r="C33" s="2" t="e">
        <f aca="false">DATA.MESE(C29,-12*1)</f>
        <v>#NAME?</v>
      </c>
      <c r="D33" s="1" t="s">
        <v>21</v>
      </c>
      <c r="E33" s="5" t="s">
        <v>22</v>
      </c>
      <c r="F33" s="1" t="n">
        <v>8425</v>
      </c>
      <c r="G33" s="1" t="s">
        <v>12</v>
      </c>
      <c r="H33" s="1" t="s">
        <v>13</v>
      </c>
      <c r="J33" s="1" t="s">
        <v>23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30,-12*1)</f>
        <v>#NAME?</v>
      </c>
      <c r="C34" s="2" t="e">
        <f aca="false">DATA.MESE(C30,-12*1)</f>
        <v>#NAME?</v>
      </c>
      <c r="D34" s="1" t="s">
        <v>10</v>
      </c>
      <c r="E34" s="5" t="s">
        <v>11</v>
      </c>
      <c r="F34" s="1" t="n">
        <v>10779</v>
      </c>
      <c r="G34" s="1" t="s">
        <v>12</v>
      </c>
      <c r="H34" s="1" t="s">
        <v>13</v>
      </c>
      <c r="J34" s="1" t="s">
        <v>14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31,-12*1)</f>
        <v>#NAME?</v>
      </c>
      <c r="C35" s="2" t="e">
        <f aca="false">DATA.MESE(C31,-12*1)</f>
        <v>#NAME?</v>
      </c>
      <c r="D35" s="1" t="s">
        <v>15</v>
      </c>
      <c r="E35" s="5" t="s">
        <v>16</v>
      </c>
      <c r="F35" s="1" t="n">
        <v>10582</v>
      </c>
      <c r="G35" s="1" t="s">
        <v>12</v>
      </c>
      <c r="H35" s="1" t="s">
        <v>13</v>
      </c>
      <c r="J35" s="1" t="s">
        <v>17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32,-12*1)</f>
        <v>#NAME?</v>
      </c>
      <c r="C36" s="2" t="e">
        <f aca="false">DATA.MESE(C32,-12*1)</f>
        <v>#NAME?</v>
      </c>
      <c r="D36" s="1" t="s">
        <v>18</v>
      </c>
      <c r="E36" s="5" t="s">
        <v>19</v>
      </c>
      <c r="F36" s="1" t="n">
        <v>10361</v>
      </c>
      <c r="G36" s="1" t="s">
        <v>12</v>
      </c>
      <c r="H36" s="1" t="s">
        <v>13</v>
      </c>
      <c r="J36" s="1" t="s">
        <v>20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33,-12*1)</f>
        <v>#NAME?</v>
      </c>
      <c r="C37" s="2" t="e">
        <f aca="false">DATA.MESE(C33,-12*1)</f>
        <v>#NAME?</v>
      </c>
      <c r="D37" s="1" t="s">
        <v>21</v>
      </c>
      <c r="E37" s="5" t="s">
        <v>22</v>
      </c>
      <c r="F37" s="1" t="n">
        <v>9279</v>
      </c>
      <c r="G37" s="1" t="s">
        <v>12</v>
      </c>
      <c r="H37" s="1" t="s">
        <v>13</v>
      </c>
      <c r="J37" s="1" t="s">
        <v>23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34,-12*1)</f>
        <v>#NAME?</v>
      </c>
      <c r="C38" s="2" t="e">
        <f aca="false">DATA.MESE(C34,-12*1)</f>
        <v>#NAME?</v>
      </c>
      <c r="D38" s="1" t="s">
        <v>10</v>
      </c>
      <c r="E38" s="5" t="s">
        <v>11</v>
      </c>
      <c r="F38" s="1" t="n">
        <v>10678</v>
      </c>
      <c r="G38" s="1" t="s">
        <v>12</v>
      </c>
      <c r="H38" s="1" t="s">
        <v>13</v>
      </c>
      <c r="J38" s="1" t="s">
        <v>14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35,-12*1)</f>
        <v>#NAME?</v>
      </c>
      <c r="C39" s="2" t="e">
        <f aca="false">DATA.MESE(C35,-12*1)</f>
        <v>#NAME?</v>
      </c>
      <c r="D39" s="1" t="s">
        <v>15</v>
      </c>
      <c r="E39" s="5" t="s">
        <v>16</v>
      </c>
      <c r="F39" s="1" t="n">
        <v>9419</v>
      </c>
      <c r="G39" s="1" t="s">
        <v>12</v>
      </c>
      <c r="H39" s="1" t="s">
        <v>13</v>
      </c>
      <c r="J39" s="1" t="s">
        <v>17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36,-12*1)</f>
        <v>#NAME?</v>
      </c>
      <c r="C40" s="2" t="e">
        <f aca="false">DATA.MESE(C36,-12*1)</f>
        <v>#NAME?</v>
      </c>
      <c r="D40" s="1" t="s">
        <v>18</v>
      </c>
      <c r="E40" s="5" t="s">
        <v>19</v>
      </c>
      <c r="F40" s="1" t="n">
        <v>10489</v>
      </c>
      <c r="G40" s="1" t="s">
        <v>12</v>
      </c>
      <c r="H40" s="1" t="s">
        <v>13</v>
      </c>
      <c r="J40" s="1" t="s">
        <v>20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37,-12*1)</f>
        <v>#NAME?</v>
      </c>
      <c r="C41" s="2" t="e">
        <f aca="false">DATA.MESE(C37,-12*1)</f>
        <v>#NAME?</v>
      </c>
      <c r="D41" s="1" t="s">
        <v>21</v>
      </c>
      <c r="E41" s="5" t="s">
        <v>22</v>
      </c>
      <c r="F41" s="1" t="n">
        <v>9221</v>
      </c>
      <c r="G41" s="1" t="s">
        <v>12</v>
      </c>
      <c r="H41" s="1" t="s">
        <v>13</v>
      </c>
      <c r="J41" s="1" t="s">
        <v>23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38,-12*1)</f>
        <v>#NAME?</v>
      </c>
      <c r="C42" s="2" t="e">
        <f aca="false">DATA.MESE(C38,-12*1)</f>
        <v>#NAME?</v>
      </c>
      <c r="D42" s="1" t="s">
        <v>10</v>
      </c>
      <c r="E42" s="5" t="s">
        <v>11</v>
      </c>
      <c r="F42" s="1" t="n">
        <v>10668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39,-12*1)</f>
        <v>#NAME?</v>
      </c>
      <c r="C43" s="2" t="e">
        <f aca="false">DATA.MESE(C39,-12*1)</f>
        <v>#NAME?</v>
      </c>
      <c r="D43" s="1" t="s">
        <v>15</v>
      </c>
      <c r="E43" s="5" t="s">
        <v>16</v>
      </c>
      <c r="F43" s="1" t="n">
        <v>9458</v>
      </c>
      <c r="G43" s="1" t="s">
        <v>12</v>
      </c>
      <c r="H43" s="1" t="s">
        <v>13</v>
      </c>
      <c r="J43" s="1" t="s">
        <v>17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40,-12*1)</f>
        <v>#NAME?</v>
      </c>
      <c r="C44" s="2" t="e">
        <f aca="false">DATA.MESE(C40,-12*1)</f>
        <v>#NAME?</v>
      </c>
      <c r="D44" s="1" t="s">
        <v>18</v>
      </c>
      <c r="E44" s="5" t="s">
        <v>19</v>
      </c>
      <c r="F44" s="1" t="n">
        <v>10674</v>
      </c>
      <c r="G44" s="1" t="s">
        <v>12</v>
      </c>
      <c r="H44" s="1" t="s">
        <v>13</v>
      </c>
      <c r="J44" s="1" t="s">
        <v>20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41,-12*1)</f>
        <v>#NAME?</v>
      </c>
      <c r="C45" s="2" t="e">
        <f aca="false">DATA.MESE(C41,-12*1)</f>
        <v>#NAME?</v>
      </c>
      <c r="D45" s="1" t="s">
        <v>21</v>
      </c>
      <c r="E45" s="5" t="s">
        <v>22</v>
      </c>
      <c r="F45" s="1" t="n">
        <v>9774</v>
      </c>
      <c r="G45" s="1" t="s">
        <v>12</v>
      </c>
      <c r="H45" s="1" t="s">
        <v>13</v>
      </c>
      <c r="J45" s="1" t="s">
        <v>23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42,-12*1)</f>
        <v>#NAME?</v>
      </c>
      <c r="C46" s="2" t="e">
        <f aca="false">DATA.MESE(C42,-12*1)</f>
        <v>#NAME?</v>
      </c>
      <c r="D46" s="1" t="s">
        <v>10</v>
      </c>
      <c r="E46" s="5" t="s">
        <v>11</v>
      </c>
      <c r="F46" s="1" t="n">
        <v>10355</v>
      </c>
      <c r="G46" s="1" t="s">
        <v>12</v>
      </c>
      <c r="H46" s="1" t="s">
        <v>13</v>
      </c>
      <c r="J46" s="1" t="s">
        <v>14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43,-12*1)</f>
        <v>#NAME?</v>
      </c>
      <c r="C47" s="2" t="e">
        <f aca="false">DATA.MESE(C43,-12*1)</f>
        <v>#NAME?</v>
      </c>
      <c r="D47" s="1" t="s">
        <v>15</v>
      </c>
      <c r="E47" s="5" t="s">
        <v>16</v>
      </c>
      <c r="F47" s="1" t="n">
        <v>8699</v>
      </c>
      <c r="G47" s="1" t="s">
        <v>12</v>
      </c>
      <c r="H47" s="1" t="s">
        <v>13</v>
      </c>
      <c r="J47" s="1" t="s">
        <v>17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44,-12*1)</f>
        <v>#NAME?</v>
      </c>
      <c r="C48" s="2" t="e">
        <f aca="false">DATA.MESE(C44,-12*1)</f>
        <v>#NAME?</v>
      </c>
      <c r="D48" s="1" t="s">
        <v>18</v>
      </c>
      <c r="E48" s="5" t="s">
        <v>19</v>
      </c>
      <c r="F48" s="1" t="n">
        <v>11213</v>
      </c>
      <c r="G48" s="1" t="s">
        <v>12</v>
      </c>
      <c r="H48" s="1" t="s">
        <v>13</v>
      </c>
      <c r="J48" s="1" t="s">
        <v>20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45,-12*1)</f>
        <v>#NAME?</v>
      </c>
      <c r="C49" s="2" t="e">
        <f aca="false">DATA.MESE(C45,-12*1)</f>
        <v>#NAME?</v>
      </c>
      <c r="D49" s="1" t="s">
        <v>21</v>
      </c>
      <c r="E49" s="5" t="s">
        <v>22</v>
      </c>
      <c r="F49" s="1" t="n">
        <v>9924</v>
      </c>
      <c r="G49" s="1" t="s">
        <v>12</v>
      </c>
      <c r="H49" s="1" t="s">
        <v>13</v>
      </c>
      <c r="J49" s="1" t="s">
        <v>23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6,-12*1)</f>
        <v>#NAME?</v>
      </c>
      <c r="C50" s="2" t="e">
        <f aca="false">DATA.MESE(C46,-12*1)</f>
        <v>#NAME?</v>
      </c>
      <c r="D50" s="1" t="s">
        <v>10</v>
      </c>
      <c r="E50" s="5" t="s">
        <v>11</v>
      </c>
      <c r="F50" s="1" t="n">
        <v>10257</v>
      </c>
      <c r="G50" s="1" t="s">
        <v>12</v>
      </c>
      <c r="H50" s="1" t="s">
        <v>13</v>
      </c>
      <c r="J50" s="1" t="s">
        <v>14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7,-12*1)</f>
        <v>#NAME?</v>
      </c>
      <c r="C51" s="2" t="e">
        <f aca="false">DATA.MESE(C47,-12*1)</f>
        <v>#NAME?</v>
      </c>
      <c r="D51" s="1" t="s">
        <v>15</v>
      </c>
      <c r="E51" s="5" t="s">
        <v>16</v>
      </c>
      <c r="F51" s="1" t="n">
        <v>8733</v>
      </c>
      <c r="G51" s="1" t="s">
        <v>12</v>
      </c>
      <c r="H51" s="1" t="s">
        <v>13</v>
      </c>
      <c r="J51" s="1" t="s">
        <v>17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48,-12*1)</f>
        <v>#NAME?</v>
      </c>
      <c r="C52" s="2" t="e">
        <f aca="false">DATA.MESE(C48,-12*1)</f>
        <v>#NAME?</v>
      </c>
      <c r="D52" s="1" t="s">
        <v>18</v>
      </c>
      <c r="E52" s="5" t="s">
        <v>19</v>
      </c>
      <c r="F52" s="1" t="n">
        <v>12548</v>
      </c>
      <c r="G52" s="1" t="s">
        <v>12</v>
      </c>
      <c r="H52" s="1" t="s">
        <v>13</v>
      </c>
      <c r="J52" s="1" t="s">
        <v>20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49,-12*1)</f>
        <v>#NAME?</v>
      </c>
      <c r="C53" s="2" t="e">
        <f aca="false">DATA.MESE(C49,-12*1)</f>
        <v>#NAME?</v>
      </c>
      <c r="D53" s="1" t="s">
        <v>21</v>
      </c>
      <c r="E53" s="5" t="s">
        <v>22</v>
      </c>
      <c r="F53" s="1" t="n">
        <v>10170</v>
      </c>
      <c r="G53" s="1" t="s">
        <v>12</v>
      </c>
      <c r="H53" s="1" t="s">
        <v>13</v>
      </c>
      <c r="J53" s="1" t="s">
        <v>23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50,-12*1)</f>
        <v>#NAME?</v>
      </c>
      <c r="C54" s="2" t="e">
        <f aca="false">DATA.MESE(C50,-12*1)</f>
        <v>#NAME?</v>
      </c>
      <c r="D54" s="1" t="s">
        <v>10</v>
      </c>
      <c r="E54" s="5" t="s">
        <v>11</v>
      </c>
      <c r="F54" s="1" t="n">
        <v>10056</v>
      </c>
      <c r="G54" s="1" t="s">
        <v>12</v>
      </c>
      <c r="H54" s="1" t="s">
        <v>13</v>
      </c>
      <c r="J54" s="1" t="s">
        <v>14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51,-12*1)</f>
        <v>#NAME?</v>
      </c>
      <c r="C55" s="2" t="e">
        <f aca="false">DATA.MESE(C51,-12*1)</f>
        <v>#NAME?</v>
      </c>
      <c r="D55" s="1" t="s">
        <v>15</v>
      </c>
      <c r="E55" s="5" t="s">
        <v>16</v>
      </c>
      <c r="F55" s="1" t="n">
        <v>8891</v>
      </c>
      <c r="G55" s="1" t="s">
        <v>12</v>
      </c>
      <c r="H55" s="1" t="s">
        <v>13</v>
      </c>
      <c r="J55" s="1" t="s">
        <v>17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52,-12*1)</f>
        <v>#NAME?</v>
      </c>
      <c r="C56" s="2" t="e">
        <f aca="false">DATA.MESE(C52,-12*1)</f>
        <v>#NAME?</v>
      </c>
      <c r="D56" s="1" t="s">
        <v>18</v>
      </c>
      <c r="E56" s="5" t="s">
        <v>19</v>
      </c>
      <c r="F56" s="1" t="n">
        <v>13074</v>
      </c>
      <c r="G56" s="1" t="s">
        <v>12</v>
      </c>
      <c r="H56" s="1" t="s">
        <v>13</v>
      </c>
      <c r="J56" s="1" t="s">
        <v>20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53,-12*1)</f>
        <v>#NAME?</v>
      </c>
      <c r="C57" s="2" t="e">
        <f aca="false">DATA.MESE(C53,-12*1)</f>
        <v>#NAME?</v>
      </c>
      <c r="D57" s="1" t="s">
        <v>21</v>
      </c>
      <c r="E57" s="5" t="s">
        <v>22</v>
      </c>
      <c r="F57" s="1" t="n">
        <v>10123</v>
      </c>
      <c r="G57" s="1" t="s">
        <v>12</v>
      </c>
      <c r="H57" s="1" t="s">
        <v>13</v>
      </c>
      <c r="J57" s="1" t="s">
        <v>23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4,-12*1)</f>
        <v>#NAME?</v>
      </c>
      <c r="C58" s="2" t="e">
        <f aca="false">DATA.MESE(C54,-12*1)</f>
        <v>#NAME?</v>
      </c>
      <c r="D58" s="1" t="s">
        <v>10</v>
      </c>
      <c r="E58" s="5" t="s">
        <v>11</v>
      </c>
      <c r="F58" s="1" t="n">
        <v>9821</v>
      </c>
      <c r="G58" s="1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5,-12*1)</f>
        <v>#NAME?</v>
      </c>
      <c r="C59" s="2" t="e">
        <f aca="false">DATA.MESE(C55,-12*1)</f>
        <v>#NAME?</v>
      </c>
      <c r="D59" s="1" t="s">
        <v>15</v>
      </c>
      <c r="E59" s="5" t="s">
        <v>16</v>
      </c>
      <c r="F59" s="1" t="n">
        <v>8188</v>
      </c>
      <c r="G59" s="1" t="s">
        <v>12</v>
      </c>
      <c r="H59" s="1" t="s">
        <v>13</v>
      </c>
      <c r="J59" s="1" t="s">
        <v>17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6,-12*1)</f>
        <v>#NAME?</v>
      </c>
      <c r="C60" s="2" t="e">
        <f aca="false">DATA.MESE(C56,-12*1)</f>
        <v>#NAME?</v>
      </c>
      <c r="D60" s="1" t="s">
        <v>18</v>
      </c>
      <c r="E60" s="5" t="s">
        <v>19</v>
      </c>
      <c r="F60" s="1" t="n">
        <v>12431</v>
      </c>
      <c r="G60" s="1" t="s">
        <v>12</v>
      </c>
      <c r="H60" s="1" t="s">
        <v>13</v>
      </c>
      <c r="J60" s="1" t="s">
        <v>20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7,-12*1)</f>
        <v>#NAME?</v>
      </c>
      <c r="C61" s="2" t="e">
        <f aca="false">DATA.MESE(C57,-12*1)</f>
        <v>#NAME?</v>
      </c>
      <c r="D61" s="1" t="s">
        <v>21</v>
      </c>
      <c r="E61" s="5" t="s">
        <v>22</v>
      </c>
      <c r="F61" s="1" t="n">
        <v>10379</v>
      </c>
      <c r="G61" s="1" t="s">
        <v>12</v>
      </c>
      <c r="H61" s="1" t="s">
        <v>13</v>
      </c>
      <c r="J61" s="1" t="s">
        <v>23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58,-12*1)</f>
        <v>#NAME?</v>
      </c>
      <c r="C62" s="2" t="e">
        <f aca="false">DATA.MESE(C58,-12*1)</f>
        <v>#NAME?</v>
      </c>
      <c r="D62" s="1" t="s">
        <v>10</v>
      </c>
      <c r="E62" s="5" t="s">
        <v>11</v>
      </c>
      <c r="F62" s="1" t="n">
        <v>9804</v>
      </c>
      <c r="G62" s="1" t="s">
        <v>12</v>
      </c>
      <c r="H62" s="1" t="s">
        <v>13</v>
      </c>
      <c r="J62" s="1" t="s">
        <v>14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59,-12*1)</f>
        <v>#NAME?</v>
      </c>
      <c r="C63" s="2" t="e">
        <f aca="false">DATA.MESE(C59,-12*1)</f>
        <v>#NAME?</v>
      </c>
      <c r="D63" s="1" t="s">
        <v>15</v>
      </c>
      <c r="E63" s="5" t="s">
        <v>16</v>
      </c>
      <c r="F63" s="1" t="n">
        <v>7774</v>
      </c>
      <c r="G63" s="1" t="s">
        <v>12</v>
      </c>
      <c r="H63" s="1" t="s">
        <v>13</v>
      </c>
      <c r="J63" s="1" t="s">
        <v>17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60,-12*1)</f>
        <v>#NAME?</v>
      </c>
      <c r="C64" s="2" t="e">
        <f aca="false">DATA.MESE(C60,-12*1)</f>
        <v>#NAME?</v>
      </c>
      <c r="D64" s="1" t="s">
        <v>18</v>
      </c>
      <c r="E64" s="5" t="s">
        <v>19</v>
      </c>
      <c r="F64" s="1" t="n">
        <v>12304</v>
      </c>
      <c r="G64" s="1" t="s">
        <v>12</v>
      </c>
      <c r="H64" s="1" t="s">
        <v>13</v>
      </c>
      <c r="J64" s="1" t="s">
        <v>20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61,-12*1)</f>
        <v>#NAME?</v>
      </c>
      <c r="C65" s="2" t="e">
        <f aca="false">DATA.MESE(C61,-12*1)</f>
        <v>#NAME?</v>
      </c>
      <c r="D65" s="1" t="s">
        <v>21</v>
      </c>
      <c r="E65" s="5" t="s">
        <v>22</v>
      </c>
      <c r="F65" s="1" t="n">
        <v>10401</v>
      </c>
      <c r="G65" s="1" t="s">
        <v>12</v>
      </c>
      <c r="H65" s="1" t="s">
        <v>13</v>
      </c>
      <c r="J65" s="1" t="s">
        <v>23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62,-12*1)</f>
        <v>#NAME?</v>
      </c>
      <c r="C66" s="2" t="e">
        <f aca="false">DATA.MESE(C62,-12*1)</f>
        <v>#NAME?</v>
      </c>
      <c r="D66" s="1" t="s">
        <v>10</v>
      </c>
      <c r="E66" s="5" t="s">
        <v>11</v>
      </c>
      <c r="F66" s="1" t="n">
        <v>9487</v>
      </c>
      <c r="G66" s="1" t="s">
        <v>12</v>
      </c>
      <c r="H66" s="1" t="s">
        <v>13</v>
      </c>
      <c r="J66" s="1" t="s">
        <v>14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63,-12*1)</f>
        <v>#NAME?</v>
      </c>
      <c r="C67" s="2" t="e">
        <f aca="false">DATA.MESE(C63,-12*1)</f>
        <v>#NAME?</v>
      </c>
      <c r="D67" s="1" t="s">
        <v>15</v>
      </c>
      <c r="E67" s="5" t="s">
        <v>16</v>
      </c>
      <c r="F67" s="1" t="n">
        <v>7013</v>
      </c>
      <c r="G67" s="1" t="s">
        <v>12</v>
      </c>
      <c r="H67" s="1" t="s">
        <v>13</v>
      </c>
      <c r="J67" s="1" t="s">
        <v>17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64,-12*1)</f>
        <v>#NAME?</v>
      </c>
      <c r="C68" s="2" t="e">
        <f aca="false">DATA.MESE(C64,-12*1)</f>
        <v>#NAME?</v>
      </c>
      <c r="D68" s="1" t="s">
        <v>18</v>
      </c>
      <c r="E68" s="5" t="s">
        <v>19</v>
      </c>
      <c r="F68" s="1" t="n">
        <v>12852</v>
      </c>
      <c r="G68" s="1" t="s">
        <v>12</v>
      </c>
      <c r="H68" s="1" t="s">
        <v>13</v>
      </c>
      <c r="J68" s="1" t="s">
        <v>20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65,-12*1)</f>
        <v>#NAME?</v>
      </c>
      <c r="C69" s="2" t="e">
        <f aca="false">DATA.MESE(C65,-12*1)</f>
        <v>#NAME?</v>
      </c>
      <c r="D69" s="1" t="s">
        <v>21</v>
      </c>
      <c r="E69" s="5" t="s">
        <v>22</v>
      </c>
      <c r="F69" s="1" t="n">
        <v>10526</v>
      </c>
      <c r="G69" s="1" t="s">
        <v>12</v>
      </c>
      <c r="H69" s="1" t="s">
        <v>13</v>
      </c>
      <c r="J69" s="1" t="s">
        <v>23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66,-12*1)</f>
        <v>#NAME?</v>
      </c>
      <c r="C70" s="2" t="e">
        <f aca="false">DATA.MESE(C66,-12*1)</f>
        <v>#NAME?</v>
      </c>
      <c r="D70" s="1" t="s">
        <v>10</v>
      </c>
      <c r="E70" s="5" t="s">
        <v>11</v>
      </c>
      <c r="F70" s="1" t="n">
        <v>9381</v>
      </c>
      <c r="G70" s="1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67,-12*1)</f>
        <v>#NAME?</v>
      </c>
      <c r="C71" s="2" t="e">
        <f aca="false">DATA.MESE(C67,-12*1)</f>
        <v>#NAME?</v>
      </c>
      <c r="D71" s="1" t="s">
        <v>15</v>
      </c>
      <c r="E71" s="5" t="s">
        <v>16</v>
      </c>
      <c r="F71" s="1" t="n">
        <v>7229</v>
      </c>
      <c r="G71" s="1" t="s">
        <v>12</v>
      </c>
      <c r="H71" s="1" t="s">
        <v>13</v>
      </c>
      <c r="J71" s="1" t="s">
        <v>17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68,-12*1)</f>
        <v>#NAME?</v>
      </c>
      <c r="C72" s="2" t="e">
        <f aca="false">DATA.MESE(C68,-12*1)</f>
        <v>#NAME?</v>
      </c>
      <c r="D72" s="1" t="s">
        <v>18</v>
      </c>
      <c r="E72" s="5" t="s">
        <v>19</v>
      </c>
      <c r="F72" s="1" t="n">
        <v>12888</v>
      </c>
      <c r="G72" s="1" t="s">
        <v>12</v>
      </c>
      <c r="H72" s="1" t="s">
        <v>13</v>
      </c>
      <c r="J72" s="1" t="s">
        <v>20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69,-12*1)</f>
        <v>#NAME?</v>
      </c>
      <c r="C73" s="2" t="e">
        <f aca="false">DATA.MESE(C69,-12*1)</f>
        <v>#NAME?</v>
      </c>
      <c r="D73" s="1" t="s">
        <v>21</v>
      </c>
      <c r="E73" s="5" t="s">
        <v>22</v>
      </c>
      <c r="F73" s="1" t="n">
        <v>10779</v>
      </c>
      <c r="G73" s="1" t="s">
        <v>12</v>
      </c>
      <c r="H73" s="1" t="s">
        <v>13</v>
      </c>
      <c r="J73" s="1" t="s">
        <v>23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70,-12*1)</f>
        <v>#NAME?</v>
      </c>
      <c r="C74" s="2" t="e">
        <f aca="false">DATA.MESE(C70,-12*1)</f>
        <v>#NAME?</v>
      </c>
      <c r="D74" s="1" t="s">
        <v>10</v>
      </c>
      <c r="E74" s="5" t="s">
        <v>11</v>
      </c>
      <c r="F74" s="1" t="n">
        <v>9193</v>
      </c>
      <c r="G74" s="1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71,-12*1)</f>
        <v>#NAME?</v>
      </c>
      <c r="C75" s="2" t="e">
        <f aca="false">DATA.MESE(C71,-12*1)</f>
        <v>#NAME?</v>
      </c>
      <c r="D75" s="1" t="s">
        <v>15</v>
      </c>
      <c r="E75" s="5" t="s">
        <v>16</v>
      </c>
      <c r="F75" s="1" t="n">
        <v>6763</v>
      </c>
      <c r="G75" s="1" t="s">
        <v>12</v>
      </c>
      <c r="H75" s="1" t="s">
        <v>13</v>
      </c>
      <c r="J75" s="1" t="s">
        <v>17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72,-12*1)</f>
        <v>#NAME?</v>
      </c>
      <c r="C76" s="2" t="e">
        <f aca="false">DATA.MESE(C72,-12*1)</f>
        <v>#NAME?</v>
      </c>
      <c r="D76" s="1" t="s">
        <v>18</v>
      </c>
      <c r="E76" s="5" t="s">
        <v>19</v>
      </c>
      <c r="F76" s="1" t="n">
        <v>12266</v>
      </c>
      <c r="G76" s="1" t="s">
        <v>12</v>
      </c>
      <c r="H76" s="1" t="s">
        <v>13</v>
      </c>
      <c r="J76" s="1" t="s">
        <v>20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73,-12*1)</f>
        <v>#NAME?</v>
      </c>
      <c r="C77" s="2" t="e">
        <f aca="false">DATA.MESE(C73,-12*1)</f>
        <v>#NAME?</v>
      </c>
      <c r="D77" s="1" t="s">
        <v>21</v>
      </c>
      <c r="E77" s="5" t="s">
        <v>22</v>
      </c>
      <c r="F77" s="1" t="n">
        <v>9558</v>
      </c>
      <c r="G77" s="1" t="s">
        <v>12</v>
      </c>
      <c r="H77" s="1" t="s">
        <v>13</v>
      </c>
      <c r="J77" s="1" t="s">
        <v>23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74,-12*1)</f>
        <v>#NAME?</v>
      </c>
      <c r="C78" s="2" t="e">
        <f aca="false">DATA.MESE(C74,-12*1)</f>
        <v>#NAME?</v>
      </c>
      <c r="D78" s="1" t="s">
        <v>10</v>
      </c>
      <c r="E78" s="5" t="s">
        <v>11</v>
      </c>
      <c r="F78" s="1" t="n">
        <v>9076</v>
      </c>
      <c r="G78" s="1" t="s">
        <v>12</v>
      </c>
      <c r="H78" s="1" t="s">
        <v>13</v>
      </c>
      <c r="J78" s="1" t="s">
        <v>14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75,-12*1)</f>
        <v>#NAME?</v>
      </c>
      <c r="C79" s="2" t="e">
        <f aca="false">DATA.MESE(C75,-12*1)</f>
        <v>#NAME?</v>
      </c>
      <c r="D79" s="1" t="s">
        <v>15</v>
      </c>
      <c r="E79" s="5" t="s">
        <v>16</v>
      </c>
      <c r="F79" s="1" t="n">
        <v>6866</v>
      </c>
      <c r="G79" s="1" t="s">
        <v>12</v>
      </c>
      <c r="H79" s="1" t="s">
        <v>13</v>
      </c>
      <c r="J79" s="1" t="s">
        <v>17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76,-12*1)</f>
        <v>#NAME?</v>
      </c>
      <c r="C80" s="2" t="e">
        <f aca="false">DATA.MESE(C76,-12*1)</f>
        <v>#NAME?</v>
      </c>
      <c r="D80" s="1" t="s">
        <v>18</v>
      </c>
      <c r="E80" s="5" t="s">
        <v>19</v>
      </c>
      <c r="F80" s="1" t="n">
        <v>14272</v>
      </c>
      <c r="G80" s="1" t="s">
        <v>12</v>
      </c>
      <c r="H80" s="1" t="s">
        <v>13</v>
      </c>
      <c r="J80" s="1" t="s">
        <v>20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77,-12*1)</f>
        <v>#NAME?</v>
      </c>
      <c r="C81" s="2" t="e">
        <f aca="false">DATA.MESE(C77,-12*1)</f>
        <v>#NAME?</v>
      </c>
      <c r="D81" s="1" t="s">
        <v>21</v>
      </c>
      <c r="E81" s="5" t="s">
        <v>22</v>
      </c>
      <c r="F81" s="1" t="n">
        <v>10151</v>
      </c>
      <c r="G81" s="1" t="s">
        <v>12</v>
      </c>
      <c r="H81" s="1" t="s">
        <v>13</v>
      </c>
      <c r="J81" s="1" t="s">
        <v>23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78,-12*1)</f>
        <v>#NAME?</v>
      </c>
      <c r="C82" s="2" t="e">
        <f aca="false">DATA.MESE(C78,-12*1)</f>
        <v>#NAME?</v>
      </c>
      <c r="D82" s="1" t="s">
        <v>10</v>
      </c>
      <c r="E82" s="5" t="s">
        <v>11</v>
      </c>
      <c r="F82" s="1" t="n">
        <v>8892</v>
      </c>
      <c r="G82" s="1" t="s">
        <v>12</v>
      </c>
      <c r="H82" s="1" t="s">
        <v>13</v>
      </c>
      <c r="J82" s="1" t="s">
        <v>14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79,-12*1)</f>
        <v>#NAME?</v>
      </c>
      <c r="C83" s="2" t="e">
        <f aca="false">DATA.MESE(C79,-12*1)</f>
        <v>#NAME?</v>
      </c>
      <c r="D83" s="1" t="s">
        <v>15</v>
      </c>
      <c r="E83" s="5" t="s">
        <v>16</v>
      </c>
      <c r="F83" s="1" t="n">
        <v>6630</v>
      </c>
      <c r="G83" s="1" t="s">
        <v>12</v>
      </c>
      <c r="H83" s="1" t="s">
        <v>13</v>
      </c>
      <c r="J83" s="1" t="s">
        <v>17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80,-12*1)</f>
        <v>#NAME?</v>
      </c>
      <c r="C84" s="2" t="e">
        <f aca="false">DATA.MESE(C80,-12*1)</f>
        <v>#NAME?</v>
      </c>
      <c r="D84" s="1" t="s">
        <v>18</v>
      </c>
      <c r="E84" s="5" t="s">
        <v>19</v>
      </c>
      <c r="F84" s="1" t="n">
        <v>14445</v>
      </c>
      <c r="G84" s="1" t="s">
        <v>12</v>
      </c>
      <c r="H84" s="1" t="s">
        <v>13</v>
      </c>
      <c r="J84" s="1" t="s">
        <v>20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81,-12*1)</f>
        <v>#NAME?</v>
      </c>
      <c r="C85" s="2" t="e">
        <f aca="false">DATA.MESE(C81,-12*1)</f>
        <v>#NAME?</v>
      </c>
      <c r="D85" s="1" t="s">
        <v>21</v>
      </c>
      <c r="E85" s="5" t="s">
        <v>22</v>
      </c>
      <c r="F85" s="1" t="n">
        <v>9829</v>
      </c>
      <c r="G85" s="1" t="s">
        <v>12</v>
      </c>
      <c r="H85" s="1" t="s">
        <v>13</v>
      </c>
      <c r="J85" s="1" t="s">
        <v>23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82,-12*1)</f>
        <v>#NAME?</v>
      </c>
      <c r="C86" s="2" t="e">
        <f aca="false">DATA.MESE(C82,-12*1)</f>
        <v>#NAME?</v>
      </c>
      <c r="D86" s="1" t="s">
        <v>10</v>
      </c>
      <c r="E86" s="5" t="s">
        <v>11</v>
      </c>
      <c r="F86" s="1" t="n">
        <v>8843</v>
      </c>
      <c r="G86" s="1" t="s">
        <v>12</v>
      </c>
      <c r="H86" s="1" t="s">
        <v>13</v>
      </c>
      <c r="J86" s="1" t="s">
        <v>14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83,-12*1)</f>
        <v>#NAME?</v>
      </c>
      <c r="C87" s="2" t="e">
        <f aca="false">DATA.MESE(C83,-12*1)</f>
        <v>#NAME?</v>
      </c>
      <c r="D87" s="1" t="s">
        <v>15</v>
      </c>
      <c r="E87" s="5" t="s">
        <v>16</v>
      </c>
      <c r="F87" s="1" t="n">
        <v>6388</v>
      </c>
      <c r="G87" s="1" t="s">
        <v>12</v>
      </c>
      <c r="H87" s="1" t="s">
        <v>13</v>
      </c>
      <c r="J87" s="1" t="s">
        <v>17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84,-12*1)</f>
        <v>#NAME?</v>
      </c>
      <c r="C88" s="2" t="e">
        <f aca="false">DATA.MESE(C84,-12*1)</f>
        <v>#NAME?</v>
      </c>
      <c r="D88" s="1" t="s">
        <v>18</v>
      </c>
      <c r="E88" s="5" t="s">
        <v>19</v>
      </c>
      <c r="F88" s="1" t="n">
        <v>15042</v>
      </c>
      <c r="G88" s="1" t="s">
        <v>12</v>
      </c>
      <c r="H88" s="1" t="s">
        <v>13</v>
      </c>
      <c r="J88" s="1" t="s">
        <v>20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85,-12*1)</f>
        <v>#NAME?</v>
      </c>
      <c r="C89" s="2" t="e">
        <f aca="false">DATA.MESE(C85,-12*1)</f>
        <v>#NAME?</v>
      </c>
      <c r="D89" s="1" t="s">
        <v>21</v>
      </c>
      <c r="E89" s="5" t="s">
        <v>22</v>
      </c>
      <c r="F89" s="1" t="n">
        <v>8962</v>
      </c>
      <c r="G89" s="1" t="s">
        <v>12</v>
      </c>
      <c r="H89" s="1" t="s">
        <v>13</v>
      </c>
      <c r="J89" s="1" t="s">
        <v>23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86,-12*1)</f>
        <v>#NAME?</v>
      </c>
      <c r="C90" s="2" t="e">
        <f aca="false">DATA.MESE(C86,-12*1)</f>
        <v>#NAME?</v>
      </c>
      <c r="D90" s="1" t="s">
        <v>10</v>
      </c>
      <c r="E90" s="5" t="s">
        <v>11</v>
      </c>
      <c r="F90" s="1" t="n">
        <v>8829</v>
      </c>
      <c r="G90" s="1" t="s">
        <v>12</v>
      </c>
      <c r="H90" s="1" t="s">
        <v>13</v>
      </c>
      <c r="J90" s="1" t="s">
        <v>14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87,-12*1)</f>
        <v>#NAME?</v>
      </c>
      <c r="C91" s="2" t="e">
        <f aca="false">DATA.MESE(C87,-12*1)</f>
        <v>#NAME?</v>
      </c>
      <c r="D91" s="1" t="s">
        <v>15</v>
      </c>
      <c r="E91" s="5" t="s">
        <v>16</v>
      </c>
      <c r="F91" s="1" t="n">
        <v>6503</v>
      </c>
      <c r="G91" s="1" t="s">
        <v>12</v>
      </c>
      <c r="H91" s="1" t="s">
        <v>13</v>
      </c>
      <c r="J91" s="1" t="s">
        <v>17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88,-12*1)</f>
        <v>#NAME?</v>
      </c>
      <c r="C92" s="2" t="e">
        <f aca="false">DATA.MESE(C88,-12*1)</f>
        <v>#NAME?</v>
      </c>
      <c r="D92" s="1" t="s">
        <v>18</v>
      </c>
      <c r="E92" s="5" t="s">
        <v>19</v>
      </c>
      <c r="F92" s="1" t="n">
        <v>13877</v>
      </c>
      <c r="G92" s="1" t="s">
        <v>12</v>
      </c>
      <c r="H92" s="1" t="s">
        <v>13</v>
      </c>
      <c r="J92" s="1" t="s">
        <v>20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89,-12*1)</f>
        <v>#NAME?</v>
      </c>
      <c r="C93" s="2" t="e">
        <f aca="false">DATA.MESE(C89,-12*1)</f>
        <v>#NAME?</v>
      </c>
      <c r="D93" s="1" t="s">
        <v>21</v>
      </c>
      <c r="E93" s="5" t="s">
        <v>22</v>
      </c>
      <c r="F93" s="1" t="n">
        <v>8999</v>
      </c>
      <c r="G93" s="1" t="s">
        <v>12</v>
      </c>
      <c r="H93" s="1" t="s">
        <v>13</v>
      </c>
      <c r="J93" s="1" t="s">
        <v>23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90,-12*1)</f>
        <v>#NAME?</v>
      </c>
      <c r="C94" s="2" t="e">
        <f aca="false">DATA.MESE(C90,-12*1)</f>
        <v>#NAME?</v>
      </c>
      <c r="D94" s="1" t="s">
        <v>10</v>
      </c>
      <c r="E94" s="5" t="s">
        <v>11</v>
      </c>
      <c r="F94" s="1" t="n">
        <v>8642</v>
      </c>
      <c r="G94" s="1" t="s">
        <v>12</v>
      </c>
      <c r="H94" s="1" t="s">
        <v>13</v>
      </c>
      <c r="J94" s="1" t="s">
        <v>14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91,-12*1)</f>
        <v>#NAME?</v>
      </c>
      <c r="C95" s="2" t="e">
        <f aca="false">DATA.MESE(C91,-12*1)</f>
        <v>#NAME?</v>
      </c>
      <c r="D95" s="1" t="s">
        <v>15</v>
      </c>
      <c r="E95" s="5" t="s">
        <v>16</v>
      </c>
      <c r="F95" s="1" t="n">
        <v>5732</v>
      </c>
      <c r="G95" s="1" t="s">
        <v>12</v>
      </c>
      <c r="H95" s="1" t="s">
        <v>13</v>
      </c>
      <c r="J95" s="1" t="s">
        <v>17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92,-12*1)</f>
        <v>#NAME?</v>
      </c>
      <c r="C96" s="2" t="e">
        <f aca="false">DATA.MESE(C92,-12*1)</f>
        <v>#NAME?</v>
      </c>
      <c r="D96" s="1" t="s">
        <v>18</v>
      </c>
      <c r="E96" s="5" t="s">
        <v>19</v>
      </c>
      <c r="F96" s="1" t="n">
        <v>13454</v>
      </c>
      <c r="G96" s="1" t="s">
        <v>12</v>
      </c>
      <c r="H96" s="1" t="s">
        <v>13</v>
      </c>
      <c r="J96" s="1" t="s">
        <v>20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93,-12*1)</f>
        <v>#NAME?</v>
      </c>
      <c r="C97" s="2" t="e">
        <f aca="false">DATA.MESE(C93,-12*1)</f>
        <v>#NAME?</v>
      </c>
      <c r="D97" s="1" t="s">
        <v>21</v>
      </c>
      <c r="E97" s="5" t="s">
        <v>22</v>
      </c>
      <c r="F97" s="1" t="n">
        <v>9242</v>
      </c>
      <c r="G97" s="1" t="s">
        <v>12</v>
      </c>
      <c r="H97" s="1" t="s">
        <v>13</v>
      </c>
      <c r="J97" s="1" t="s">
        <v>23</v>
      </c>
    </row>
    <row r="98" customFormat="false" ht="12.5" hidden="false" customHeight="false" outlineLevel="0" collapsed="false">
      <c r="A98" s="1" t="e">
        <f aca="false">YEAR(B98)</f>
        <v>#NAME?</v>
      </c>
      <c r="B98" s="2" t="e">
        <f aca="false">DATA.MESE(B94,-12*1)</f>
        <v>#NAME?</v>
      </c>
      <c r="C98" s="2" t="e">
        <f aca="false">DATA.MESE(C94,-12*1)</f>
        <v>#NAME?</v>
      </c>
      <c r="D98" s="1" t="s">
        <v>10</v>
      </c>
      <c r="E98" s="5" t="s">
        <v>11</v>
      </c>
      <c r="F98" s="1" t="n">
        <v>8586</v>
      </c>
      <c r="G98" s="1" t="s">
        <v>12</v>
      </c>
      <c r="H98" s="1" t="s">
        <v>13</v>
      </c>
      <c r="J98" s="1" t="s">
        <v>14</v>
      </c>
    </row>
    <row r="99" customFormat="false" ht="12.5" hidden="false" customHeight="false" outlineLevel="0" collapsed="false">
      <c r="A99" s="1" t="e">
        <f aca="false">YEAR(B99)</f>
        <v>#NAME?</v>
      </c>
      <c r="B99" s="2" t="e">
        <f aca="false">DATA.MESE(B95,-12*1)</f>
        <v>#NAME?</v>
      </c>
      <c r="C99" s="2" t="e">
        <f aca="false">DATA.MESE(C95,-12*1)</f>
        <v>#NAME?</v>
      </c>
      <c r="D99" s="1" t="s">
        <v>15</v>
      </c>
      <c r="E99" s="5" t="s">
        <v>16</v>
      </c>
      <c r="F99" s="1" t="n">
        <v>5220</v>
      </c>
      <c r="G99" s="1" t="s">
        <v>12</v>
      </c>
      <c r="H99" s="1" t="s">
        <v>13</v>
      </c>
      <c r="J99" s="1" t="s">
        <v>17</v>
      </c>
    </row>
    <row r="100" customFormat="false" ht="12.5" hidden="false" customHeight="false" outlineLevel="0" collapsed="false">
      <c r="A100" s="1" t="e">
        <f aca="false">YEAR(B100)</f>
        <v>#NAME?</v>
      </c>
      <c r="B100" s="2" t="e">
        <f aca="false">DATA.MESE(B96,-12*1)</f>
        <v>#NAME?</v>
      </c>
      <c r="C100" s="2" t="e">
        <f aca="false">DATA.MESE(C96,-12*1)</f>
        <v>#NAME?</v>
      </c>
      <c r="D100" s="1" t="s">
        <v>18</v>
      </c>
      <c r="E100" s="5" t="s">
        <v>19</v>
      </c>
      <c r="F100" s="1" t="n">
        <v>13977</v>
      </c>
      <c r="G100" s="1" t="s">
        <v>12</v>
      </c>
      <c r="H100" s="1" t="s">
        <v>13</v>
      </c>
      <c r="J100" s="1" t="s">
        <v>20</v>
      </c>
    </row>
    <row r="101" customFormat="false" ht="12.5" hidden="false" customHeight="false" outlineLevel="0" collapsed="false">
      <c r="A101" s="1" t="e">
        <f aca="false">YEAR(B101)</f>
        <v>#NAME?</v>
      </c>
      <c r="B101" s="2" t="e">
        <f aca="false">DATA.MESE(B97,-12*1)</f>
        <v>#NAME?</v>
      </c>
      <c r="C101" s="2" t="e">
        <f aca="false">DATA.MESE(C97,-12*1)</f>
        <v>#NAME?</v>
      </c>
      <c r="D101" s="1" t="s">
        <v>21</v>
      </c>
      <c r="E101" s="5" t="s">
        <v>22</v>
      </c>
      <c r="F101" s="1" t="n">
        <v>9109</v>
      </c>
      <c r="G101" s="1" t="s">
        <v>12</v>
      </c>
      <c r="H101" s="1" t="s">
        <v>13</v>
      </c>
      <c r="J101" s="1" t="s">
        <v>23</v>
      </c>
    </row>
    <row r="102" customFormat="false" ht="12.5" hidden="false" customHeight="false" outlineLevel="0" collapsed="false">
      <c r="A102" s="1" t="e">
        <f aca="false">YEAR(B102)</f>
        <v>#NAME?</v>
      </c>
      <c r="B102" s="2" t="e">
        <f aca="false">DATA.MESE(B98,-12*1)</f>
        <v>#NAME?</v>
      </c>
      <c r="C102" s="2" t="e">
        <f aca="false">DATA.MESE(C98,-12*1)</f>
        <v>#NAME?</v>
      </c>
      <c r="D102" s="1" t="s">
        <v>10</v>
      </c>
      <c r="E102" s="5" t="s">
        <v>11</v>
      </c>
      <c r="F102" s="1" t="n">
        <v>8542</v>
      </c>
      <c r="G102" s="1" t="s">
        <v>12</v>
      </c>
      <c r="H102" s="1" t="s">
        <v>13</v>
      </c>
      <c r="J102" s="1" t="s">
        <v>14</v>
      </c>
    </row>
    <row r="103" customFormat="false" ht="12.5" hidden="false" customHeight="false" outlineLevel="0" collapsed="false">
      <c r="A103" s="1" t="e">
        <f aca="false">YEAR(B103)</f>
        <v>#NAME?</v>
      </c>
      <c r="B103" s="2" t="e">
        <f aca="false">DATA.MESE(B99,-12*1)</f>
        <v>#NAME?</v>
      </c>
      <c r="C103" s="2" t="e">
        <f aca="false">DATA.MESE(C99,-12*1)</f>
        <v>#NAME?</v>
      </c>
      <c r="D103" s="1" t="s">
        <v>15</v>
      </c>
      <c r="E103" s="5" t="s">
        <v>16</v>
      </c>
      <c r="F103" s="1" t="n">
        <v>5593</v>
      </c>
      <c r="G103" s="1" t="s">
        <v>12</v>
      </c>
      <c r="H103" s="1" t="s">
        <v>13</v>
      </c>
      <c r="J103" s="1" t="s">
        <v>17</v>
      </c>
    </row>
    <row r="104" customFormat="false" ht="12.5" hidden="false" customHeight="false" outlineLevel="0" collapsed="false">
      <c r="A104" s="1" t="e">
        <f aca="false">YEAR(B104)</f>
        <v>#NAME?</v>
      </c>
      <c r="B104" s="2" t="e">
        <f aca="false">DATA.MESE(B100,-12*1)</f>
        <v>#NAME?</v>
      </c>
      <c r="C104" s="2" t="e">
        <f aca="false">DATA.MESE(C100,-12*1)</f>
        <v>#NAME?</v>
      </c>
      <c r="D104" s="1" t="s">
        <v>18</v>
      </c>
      <c r="E104" s="5" t="s">
        <v>19</v>
      </c>
      <c r="F104" s="1" t="n">
        <v>15287</v>
      </c>
      <c r="G104" s="1" t="s">
        <v>12</v>
      </c>
      <c r="H104" s="1" t="s">
        <v>13</v>
      </c>
      <c r="J104" s="1" t="s">
        <v>20</v>
      </c>
    </row>
    <row r="105" customFormat="false" ht="12.5" hidden="false" customHeight="false" outlineLevel="0" collapsed="false">
      <c r="A105" s="1" t="e">
        <f aca="false">YEAR(B105)</f>
        <v>#NAME?</v>
      </c>
      <c r="B105" s="2" t="e">
        <f aca="false">DATA.MESE(B101,-12*1)</f>
        <v>#NAME?</v>
      </c>
      <c r="C105" s="2" t="e">
        <f aca="false">DATA.MESE(C101,-12*1)</f>
        <v>#NAME?</v>
      </c>
      <c r="D105" s="1" t="s">
        <v>21</v>
      </c>
      <c r="E105" s="5" t="s">
        <v>22</v>
      </c>
      <c r="F105" s="1" t="n">
        <v>10007</v>
      </c>
      <c r="G105" s="1" t="s">
        <v>12</v>
      </c>
      <c r="H105" s="1" t="s">
        <v>13</v>
      </c>
      <c r="J105" s="1" t="s">
        <v>23</v>
      </c>
    </row>
    <row r="106" customFormat="false" ht="12.5" hidden="false" customHeight="false" outlineLevel="0" collapsed="false">
      <c r="A106" s="1" t="e">
        <f aca="false">YEAR(B106)</f>
        <v>#NAME?</v>
      </c>
      <c r="B106" s="2" t="e">
        <f aca="false">DATA.MESE(B102,-12*1)</f>
        <v>#NAME?</v>
      </c>
      <c r="C106" s="2" t="e">
        <f aca="false">DATA.MESE(C102,-12*1)</f>
        <v>#NAME?</v>
      </c>
      <c r="D106" s="1" t="s">
        <v>10</v>
      </c>
      <c r="E106" s="5" t="s">
        <v>11</v>
      </c>
      <c r="F106" s="1" t="n">
        <v>8573</v>
      </c>
      <c r="G106" s="1" t="s">
        <v>12</v>
      </c>
      <c r="H106" s="1" t="s">
        <v>13</v>
      </c>
      <c r="J106" s="1" t="s">
        <v>14</v>
      </c>
    </row>
    <row r="107" customFormat="false" ht="12.5" hidden="false" customHeight="false" outlineLevel="0" collapsed="false">
      <c r="A107" s="1" t="e">
        <f aca="false">YEAR(B107)</f>
        <v>#NAME?</v>
      </c>
      <c r="B107" s="2" t="e">
        <f aca="false">DATA.MESE(B103,-12*1)</f>
        <v>#NAME?</v>
      </c>
      <c r="C107" s="2" t="e">
        <f aca="false">DATA.MESE(C103,-12*1)</f>
        <v>#NAME?</v>
      </c>
      <c r="D107" s="1" t="s">
        <v>15</v>
      </c>
      <c r="E107" s="5" t="s">
        <v>16</v>
      </c>
      <c r="F107" s="1" t="n">
        <v>5406</v>
      </c>
      <c r="G107" s="1" t="s">
        <v>12</v>
      </c>
      <c r="H107" s="1" t="s">
        <v>13</v>
      </c>
      <c r="J107" s="1" t="s">
        <v>17</v>
      </c>
    </row>
    <row r="108" customFormat="false" ht="12.5" hidden="false" customHeight="false" outlineLevel="0" collapsed="false">
      <c r="A108" s="1" t="e">
        <f aca="false">YEAR(B108)</f>
        <v>#NAME?</v>
      </c>
      <c r="B108" s="2" t="e">
        <f aca="false">DATA.MESE(B104,-12*1)</f>
        <v>#NAME?</v>
      </c>
      <c r="C108" s="2" t="e">
        <f aca="false">DATA.MESE(C104,-12*1)</f>
        <v>#NAME?</v>
      </c>
      <c r="D108" s="1" t="s">
        <v>18</v>
      </c>
      <c r="E108" s="5" t="s">
        <v>19</v>
      </c>
      <c r="F108" s="1" t="n">
        <v>15836</v>
      </c>
      <c r="G108" s="1" t="s">
        <v>12</v>
      </c>
      <c r="H108" s="1" t="s">
        <v>13</v>
      </c>
      <c r="J108" s="1" t="s">
        <v>20</v>
      </c>
    </row>
    <row r="109" customFormat="false" ht="12.5" hidden="false" customHeight="false" outlineLevel="0" collapsed="false">
      <c r="A109" s="1" t="e">
        <f aca="false">YEAR(B109)</f>
        <v>#NAME?</v>
      </c>
      <c r="B109" s="2" t="e">
        <f aca="false">DATA.MESE(B105,-12*1)</f>
        <v>#NAME?</v>
      </c>
      <c r="C109" s="2" t="e">
        <f aca="false">DATA.MESE(C105,-12*1)</f>
        <v>#NAME?</v>
      </c>
      <c r="D109" s="1" t="s">
        <v>21</v>
      </c>
      <c r="E109" s="5" t="s">
        <v>22</v>
      </c>
      <c r="F109" s="1" t="n">
        <v>10337</v>
      </c>
      <c r="G109" s="1" t="s">
        <v>12</v>
      </c>
      <c r="H109" s="1" t="s">
        <v>13</v>
      </c>
      <c r="J109" s="1" t="s">
        <v>23</v>
      </c>
    </row>
    <row r="110" customFormat="false" ht="12.5" hidden="false" customHeight="false" outlineLevel="0" collapsed="false">
      <c r="A110" s="1" t="e">
        <f aca="false">YEAR(B110)</f>
        <v>#NAME?</v>
      </c>
      <c r="B110" s="2" t="e">
        <f aca="false">DATA.MESE(B106,-12*1)</f>
        <v>#NAME?</v>
      </c>
      <c r="C110" s="2" t="e">
        <f aca="false">DATA.MESE(C106,-12*1)</f>
        <v>#NAME?</v>
      </c>
      <c r="D110" s="1" t="s">
        <v>10</v>
      </c>
      <c r="E110" s="5" t="s">
        <v>11</v>
      </c>
      <c r="F110" s="1" t="n">
        <v>8588</v>
      </c>
      <c r="G110" s="1" t="s">
        <v>12</v>
      </c>
      <c r="H110" s="1" t="s">
        <v>13</v>
      </c>
      <c r="J110" s="1" t="s">
        <v>14</v>
      </c>
    </row>
    <row r="111" customFormat="false" ht="12.5" hidden="false" customHeight="false" outlineLevel="0" collapsed="false">
      <c r="A111" s="1" t="e">
        <f aca="false">YEAR(B111)</f>
        <v>#NAME?</v>
      </c>
      <c r="B111" s="2" t="e">
        <f aca="false">DATA.MESE(B107,-12*1)</f>
        <v>#NAME?</v>
      </c>
      <c r="C111" s="2" t="e">
        <f aca="false">DATA.MESE(C107,-12*1)</f>
        <v>#NAME?</v>
      </c>
      <c r="D111" s="1" t="s">
        <v>15</v>
      </c>
      <c r="E111" s="5" t="s">
        <v>16</v>
      </c>
      <c r="F111" s="1" t="n">
        <v>5319</v>
      </c>
      <c r="G111" s="1" t="s">
        <v>12</v>
      </c>
      <c r="H111" s="1" t="s">
        <v>13</v>
      </c>
      <c r="J111" s="1" t="s">
        <v>17</v>
      </c>
    </row>
    <row r="112" customFormat="false" ht="12.5" hidden="false" customHeight="false" outlineLevel="0" collapsed="false">
      <c r="A112" s="1" t="e">
        <f aca="false">YEAR(B112)</f>
        <v>#NAME?</v>
      </c>
      <c r="B112" s="2" t="e">
        <f aca="false">DATA.MESE(B108,-12*1)</f>
        <v>#NAME?</v>
      </c>
      <c r="C112" s="2" t="e">
        <f aca="false">DATA.MESE(C108,-12*1)</f>
        <v>#NAME?</v>
      </c>
      <c r="D112" s="1" t="s">
        <v>18</v>
      </c>
      <c r="E112" s="5" t="s">
        <v>19</v>
      </c>
      <c r="F112" s="1" t="n">
        <v>15722</v>
      </c>
      <c r="G112" s="1" t="s">
        <v>12</v>
      </c>
      <c r="H112" s="1" t="s">
        <v>13</v>
      </c>
      <c r="J112" s="1" t="s">
        <v>20</v>
      </c>
    </row>
    <row r="113" customFormat="false" ht="12.5" hidden="false" customHeight="false" outlineLevel="0" collapsed="false">
      <c r="A113" s="1" t="e">
        <f aca="false">YEAR(B113)</f>
        <v>#NAME?</v>
      </c>
      <c r="B113" s="2" t="e">
        <f aca="false">DATA.MESE(B109,-12*1)</f>
        <v>#NAME?</v>
      </c>
      <c r="C113" s="2" t="e">
        <f aca="false">DATA.MESE(C109,-12*1)</f>
        <v>#NAME?</v>
      </c>
      <c r="D113" s="1" t="s">
        <v>21</v>
      </c>
      <c r="E113" s="5" t="s">
        <v>22</v>
      </c>
      <c r="F113" s="1" t="n">
        <v>10419</v>
      </c>
      <c r="G113" s="1" t="s">
        <v>12</v>
      </c>
      <c r="H113" s="1" t="s">
        <v>13</v>
      </c>
      <c r="J113" s="1" t="s">
        <v>23</v>
      </c>
    </row>
    <row r="114" customFormat="false" ht="12.5" hidden="false" customHeight="false" outlineLevel="0" collapsed="false">
      <c r="A114" s="1" t="e">
        <f aca="false">YEAR(B114)</f>
        <v>#NAME?</v>
      </c>
      <c r="B114" s="2" t="e">
        <f aca="false">DATA.MESE(B110,-12*1)</f>
        <v>#NAME?</v>
      </c>
      <c r="C114" s="2" t="e">
        <f aca="false">DATA.MESE(C110,-12*1)</f>
        <v>#NAME?</v>
      </c>
      <c r="D114" s="1" t="s">
        <v>10</v>
      </c>
      <c r="E114" s="5" t="s">
        <v>11</v>
      </c>
      <c r="F114" s="1" t="n">
        <v>8433</v>
      </c>
      <c r="G114" s="1" t="s">
        <v>12</v>
      </c>
      <c r="H114" s="1" t="s">
        <v>13</v>
      </c>
      <c r="J114" s="1" t="s">
        <v>14</v>
      </c>
    </row>
    <row r="115" customFormat="false" ht="12.5" hidden="false" customHeight="false" outlineLevel="0" collapsed="false">
      <c r="A115" s="1" t="e">
        <f aca="false">YEAR(B115)</f>
        <v>#NAME?</v>
      </c>
      <c r="B115" s="2" t="e">
        <f aca="false">DATA.MESE(B111,-12*1)</f>
        <v>#NAME?</v>
      </c>
      <c r="C115" s="2" t="e">
        <f aca="false">DATA.MESE(C111,-12*1)</f>
        <v>#NAME?</v>
      </c>
      <c r="D115" s="1" t="s">
        <v>15</v>
      </c>
      <c r="E115" s="5" t="s">
        <v>16</v>
      </c>
      <c r="F115" s="1" t="n">
        <v>4590</v>
      </c>
      <c r="G115" s="1" t="s">
        <v>12</v>
      </c>
      <c r="H115" s="1" t="s">
        <v>13</v>
      </c>
      <c r="J115" s="1" t="s">
        <v>17</v>
      </c>
    </row>
    <row r="116" customFormat="false" ht="12.5" hidden="false" customHeight="false" outlineLevel="0" collapsed="false">
      <c r="A116" s="1" t="e">
        <f aca="false">YEAR(B116)</f>
        <v>#NAME?</v>
      </c>
      <c r="B116" s="2" t="e">
        <f aca="false">DATA.MESE(B112,-12*1)</f>
        <v>#NAME?</v>
      </c>
      <c r="C116" s="2" t="e">
        <f aca="false">DATA.MESE(C112,-12*1)</f>
        <v>#NAME?</v>
      </c>
      <c r="D116" s="1" t="s">
        <v>18</v>
      </c>
      <c r="E116" s="5" t="s">
        <v>19</v>
      </c>
      <c r="F116" s="1" t="n">
        <v>15069</v>
      </c>
      <c r="G116" s="1" t="s">
        <v>12</v>
      </c>
      <c r="H116" s="1" t="s">
        <v>13</v>
      </c>
      <c r="J116" s="1" t="s">
        <v>20</v>
      </c>
    </row>
    <row r="117" customFormat="false" ht="12.5" hidden="false" customHeight="false" outlineLevel="0" collapsed="false">
      <c r="A117" s="1" t="e">
        <f aca="false">YEAR(B117)</f>
        <v>#NAME?</v>
      </c>
      <c r="B117" s="2" t="e">
        <f aca="false">DATA.MESE(B113,-12*1)</f>
        <v>#NAME?</v>
      </c>
      <c r="C117" s="2" t="e">
        <f aca="false">DATA.MESE(C113,-12*1)</f>
        <v>#NAME?</v>
      </c>
      <c r="D117" s="1" t="s">
        <v>21</v>
      </c>
      <c r="E117" s="5" t="s">
        <v>22</v>
      </c>
      <c r="F117" s="1" t="n">
        <v>10708</v>
      </c>
      <c r="G117" s="1" t="s">
        <v>12</v>
      </c>
      <c r="H117" s="1" t="s">
        <v>13</v>
      </c>
      <c r="J117" s="1" t="s">
        <v>23</v>
      </c>
    </row>
    <row r="118" customFormat="false" ht="12.5" hidden="false" customHeight="false" outlineLevel="0" collapsed="false">
      <c r="A118" s="1" t="e">
        <f aca="false">YEAR(B118)</f>
        <v>#NAME?</v>
      </c>
      <c r="B118" s="2" t="e">
        <f aca="false">DATA.MESE(B114,-12*1)</f>
        <v>#NAME?</v>
      </c>
      <c r="C118" s="2" t="e">
        <f aca="false">DATA.MESE(C114,-12*1)</f>
        <v>#NAME?</v>
      </c>
      <c r="D118" s="1" t="s">
        <v>10</v>
      </c>
      <c r="E118" s="5" t="s">
        <v>11</v>
      </c>
      <c r="F118" s="1" t="n">
        <v>8203</v>
      </c>
      <c r="G118" s="1" t="s">
        <v>12</v>
      </c>
      <c r="H118" s="1" t="s">
        <v>13</v>
      </c>
      <c r="J118" s="1" t="s">
        <v>14</v>
      </c>
    </row>
    <row r="119" customFormat="false" ht="12.5" hidden="false" customHeight="false" outlineLevel="0" collapsed="false">
      <c r="A119" s="1" t="e">
        <f aca="false">YEAR(B119)</f>
        <v>#NAME?</v>
      </c>
      <c r="B119" s="2" t="e">
        <f aca="false">DATA.MESE(B115,-12*1)</f>
        <v>#NAME?</v>
      </c>
      <c r="C119" s="2" t="e">
        <f aca="false">DATA.MESE(C115,-12*1)</f>
        <v>#NAME?</v>
      </c>
      <c r="D119" s="1" t="s">
        <v>15</v>
      </c>
      <c r="E119" s="5" t="s">
        <v>16</v>
      </c>
      <c r="F119" s="1" t="n">
        <v>4298</v>
      </c>
      <c r="G119" s="1" t="s">
        <v>12</v>
      </c>
      <c r="H119" s="1" t="s">
        <v>13</v>
      </c>
      <c r="J119" s="1" t="s">
        <v>17</v>
      </c>
    </row>
    <row r="120" customFormat="false" ht="12.5" hidden="false" customHeight="false" outlineLevel="0" collapsed="false">
      <c r="A120" s="1" t="e">
        <f aca="false">YEAR(B120)</f>
        <v>#NAME?</v>
      </c>
      <c r="B120" s="2" t="e">
        <f aca="false">DATA.MESE(B116,-12*1)</f>
        <v>#NAME?</v>
      </c>
      <c r="C120" s="2" t="e">
        <f aca="false">DATA.MESE(C116,-12*1)</f>
        <v>#NAME?</v>
      </c>
      <c r="D120" s="1" t="s">
        <v>18</v>
      </c>
      <c r="E120" s="5" t="s">
        <v>19</v>
      </c>
      <c r="F120" s="1" t="n">
        <v>15271</v>
      </c>
      <c r="G120" s="1" t="s">
        <v>12</v>
      </c>
      <c r="H120" s="1" t="s">
        <v>13</v>
      </c>
      <c r="J120" s="1" t="s">
        <v>20</v>
      </c>
    </row>
    <row r="121" customFormat="false" ht="12.5" hidden="false" customHeight="false" outlineLevel="0" collapsed="false">
      <c r="A121" s="1" t="e">
        <f aca="false">YEAR(B121)</f>
        <v>#NAME?</v>
      </c>
      <c r="B121" s="2" t="e">
        <f aca="false">DATA.MESE(B117,-12*1)</f>
        <v>#NAME?</v>
      </c>
      <c r="C121" s="2" t="e">
        <f aca="false">DATA.MESE(C117,-12*1)</f>
        <v>#NAME?</v>
      </c>
      <c r="D121" s="1" t="s">
        <v>21</v>
      </c>
      <c r="E121" s="5" t="s">
        <v>22</v>
      </c>
      <c r="F121" s="1" t="n">
        <v>10796</v>
      </c>
      <c r="G121" s="1" t="s">
        <v>12</v>
      </c>
      <c r="H121" s="1" t="s">
        <v>13</v>
      </c>
      <c r="J121" s="1" t="s">
        <v>23</v>
      </c>
    </row>
    <row r="122" customFormat="false" ht="12.5" hidden="false" customHeight="false" outlineLevel="0" collapsed="false">
      <c r="A122" s="1" t="e">
        <f aca="false">YEAR(B122)</f>
        <v>#NAME?</v>
      </c>
      <c r="B122" s="2" t="e">
        <f aca="false">DATA.MESE(B118,-12*1)</f>
        <v>#NAME?</v>
      </c>
      <c r="C122" s="2" t="e">
        <f aca="false">DATA.MESE(C118,-12*1)</f>
        <v>#NAME?</v>
      </c>
      <c r="D122" s="1" t="s">
        <v>10</v>
      </c>
      <c r="E122" s="5" t="s">
        <v>11</v>
      </c>
      <c r="F122" s="1" t="n">
        <v>7923</v>
      </c>
      <c r="G122" s="1" t="s">
        <v>12</v>
      </c>
      <c r="H122" s="1" t="s">
        <v>13</v>
      </c>
      <c r="J122" s="1" t="s">
        <v>14</v>
      </c>
    </row>
    <row r="123" customFormat="false" ht="12.5" hidden="false" customHeight="false" outlineLevel="0" collapsed="false">
      <c r="A123" s="1" t="e">
        <f aca="false">YEAR(B123)</f>
        <v>#NAME?</v>
      </c>
      <c r="B123" s="2" t="e">
        <f aca="false">DATA.MESE(B119,-12*1)</f>
        <v>#NAME?</v>
      </c>
      <c r="C123" s="2" t="e">
        <f aca="false">DATA.MESE(C119,-12*1)</f>
        <v>#NAME?</v>
      </c>
      <c r="D123" s="1" t="s">
        <v>15</v>
      </c>
      <c r="E123" s="5" t="s">
        <v>16</v>
      </c>
      <c r="F123" s="1" t="n">
        <v>4067</v>
      </c>
      <c r="G123" s="1" t="s">
        <v>12</v>
      </c>
      <c r="H123" s="1" t="s">
        <v>13</v>
      </c>
      <c r="J123" s="1" t="s">
        <v>17</v>
      </c>
    </row>
    <row r="124" customFormat="false" ht="12.5" hidden="false" customHeight="false" outlineLevel="0" collapsed="false">
      <c r="A124" s="1" t="e">
        <f aca="false">YEAR(B124)</f>
        <v>#NAME?</v>
      </c>
      <c r="B124" s="2" t="e">
        <f aca="false">DATA.MESE(B120,-12*1)</f>
        <v>#NAME?</v>
      </c>
      <c r="C124" s="2" t="e">
        <f aca="false">DATA.MESE(C120,-12*1)</f>
        <v>#NAME?</v>
      </c>
      <c r="D124" s="1" t="s">
        <v>18</v>
      </c>
      <c r="E124" s="5" t="s">
        <v>19</v>
      </c>
      <c r="F124" s="1" t="n">
        <v>15899</v>
      </c>
      <c r="G124" s="1" t="s">
        <v>12</v>
      </c>
      <c r="H124" s="1" t="s">
        <v>13</v>
      </c>
      <c r="J124" s="1" t="s">
        <v>20</v>
      </c>
    </row>
    <row r="125" customFormat="false" ht="12.5" hidden="false" customHeight="false" outlineLevel="0" collapsed="false">
      <c r="A125" s="1" t="e">
        <f aca="false">YEAR(B125)</f>
        <v>#NAME?</v>
      </c>
      <c r="B125" s="2" t="e">
        <f aca="false">DATA.MESE(B121,-12*1)</f>
        <v>#NAME?</v>
      </c>
      <c r="C125" s="2" t="e">
        <f aca="false">DATA.MESE(C121,-12*1)</f>
        <v>#NAME?</v>
      </c>
      <c r="D125" s="1" t="s">
        <v>21</v>
      </c>
      <c r="E125" s="5" t="s">
        <v>22</v>
      </c>
      <c r="F125" s="1" t="n">
        <v>10011</v>
      </c>
      <c r="G125" s="1" t="s">
        <v>12</v>
      </c>
      <c r="H125" s="1" t="s">
        <v>13</v>
      </c>
      <c r="J125" s="1" t="s">
        <v>23</v>
      </c>
    </row>
    <row r="126" customFormat="false" ht="12.5" hidden="false" customHeight="false" outlineLevel="0" collapsed="false">
      <c r="A126" s="1" t="e">
        <f aca="false">YEAR(B126)</f>
        <v>#NAME?</v>
      </c>
      <c r="B126" s="2" t="e">
        <f aca="false">DATA.MESE(B122,-12*1)</f>
        <v>#NAME?</v>
      </c>
      <c r="C126" s="2" t="e">
        <f aca="false">DATA.MESE(C122,-12*1)</f>
        <v>#NAME?</v>
      </c>
      <c r="D126" s="1" t="s">
        <v>10</v>
      </c>
      <c r="E126" s="5" t="s">
        <v>11</v>
      </c>
      <c r="F126" s="1" t="n">
        <v>7669</v>
      </c>
      <c r="G126" s="1" t="s">
        <v>12</v>
      </c>
      <c r="H126" s="1" t="s">
        <v>13</v>
      </c>
      <c r="J126" s="1" t="s">
        <v>14</v>
      </c>
    </row>
    <row r="127" customFormat="false" ht="12.5" hidden="false" customHeight="false" outlineLevel="0" collapsed="false">
      <c r="A127" s="1" t="e">
        <f aca="false">YEAR(B127)</f>
        <v>#NAME?</v>
      </c>
      <c r="B127" s="2" t="e">
        <f aca="false">DATA.MESE(B123,-12*1)</f>
        <v>#NAME?</v>
      </c>
      <c r="C127" s="2" t="e">
        <f aca="false">DATA.MESE(C123,-12*1)</f>
        <v>#NAME?</v>
      </c>
      <c r="D127" s="1" t="s">
        <v>15</v>
      </c>
      <c r="E127" s="5" t="s">
        <v>16</v>
      </c>
      <c r="F127" s="1" t="n">
        <v>4183</v>
      </c>
      <c r="G127" s="1" t="s">
        <v>12</v>
      </c>
      <c r="H127" s="1" t="s">
        <v>13</v>
      </c>
      <c r="J127" s="1" t="s">
        <v>17</v>
      </c>
    </row>
    <row r="128" customFormat="false" ht="12.5" hidden="false" customHeight="false" outlineLevel="0" collapsed="false">
      <c r="A128" s="1" t="e">
        <f aca="false">YEAR(B128)</f>
        <v>#NAME?</v>
      </c>
      <c r="B128" s="2" t="e">
        <f aca="false">DATA.MESE(B124,-12*1)</f>
        <v>#NAME?</v>
      </c>
      <c r="C128" s="2" t="e">
        <f aca="false">DATA.MESE(C124,-12*1)</f>
        <v>#NAME?</v>
      </c>
      <c r="D128" s="1" t="s">
        <v>18</v>
      </c>
      <c r="E128" s="5" t="s">
        <v>19</v>
      </c>
      <c r="F128" s="1" t="n">
        <v>17509</v>
      </c>
      <c r="G128" s="1" t="s">
        <v>12</v>
      </c>
      <c r="H128" s="1" t="s">
        <v>13</v>
      </c>
      <c r="J128" s="1" t="s">
        <v>20</v>
      </c>
    </row>
    <row r="129" customFormat="false" ht="12.5" hidden="false" customHeight="false" outlineLevel="0" collapsed="false">
      <c r="A129" s="1" t="e">
        <f aca="false">YEAR(B129)</f>
        <v>#NAME?</v>
      </c>
      <c r="B129" s="2" t="e">
        <f aca="false">DATA.MESE(B125,-12*1)</f>
        <v>#NAME?</v>
      </c>
      <c r="C129" s="2" t="e">
        <f aca="false">DATA.MESE(C125,-12*1)</f>
        <v>#NAME?</v>
      </c>
      <c r="D129" s="1" t="s">
        <v>21</v>
      </c>
      <c r="E129" s="5" t="s">
        <v>22</v>
      </c>
      <c r="F129" s="1" t="n">
        <v>10103</v>
      </c>
      <c r="G129" s="1" t="s">
        <v>12</v>
      </c>
      <c r="H129" s="1" t="s">
        <v>13</v>
      </c>
      <c r="J129" s="1" t="s">
        <v>23</v>
      </c>
    </row>
    <row r="130" customFormat="false" ht="12.5" hidden="false" customHeight="false" outlineLevel="0" collapsed="false">
      <c r="A130" s="1" t="e">
        <f aca="false">YEAR(B130)</f>
        <v>#NAME?</v>
      </c>
      <c r="B130" s="2" t="e">
        <f aca="false">DATA.MESE(B126,-12*1)</f>
        <v>#NAME?</v>
      </c>
      <c r="C130" s="2" t="e">
        <f aca="false">DATA.MESE(C126,-12*1)</f>
        <v>#NAME?</v>
      </c>
      <c r="D130" s="1" t="s">
        <v>10</v>
      </c>
      <c r="E130" s="5" t="s">
        <v>11</v>
      </c>
      <c r="F130" s="1" t="n">
        <v>7343</v>
      </c>
      <c r="G130" s="1" t="s">
        <v>12</v>
      </c>
      <c r="H130" s="1" t="s">
        <v>13</v>
      </c>
      <c r="J130" s="1" t="s">
        <v>14</v>
      </c>
    </row>
    <row r="131" customFormat="false" ht="12.5" hidden="false" customHeight="false" outlineLevel="0" collapsed="false">
      <c r="A131" s="1" t="e">
        <f aca="false">YEAR(B131)</f>
        <v>#NAME?</v>
      </c>
      <c r="B131" s="2" t="e">
        <f aca="false">DATA.MESE(B127,-12*1)</f>
        <v>#NAME?</v>
      </c>
      <c r="C131" s="2" t="e">
        <f aca="false">DATA.MESE(C127,-12*1)</f>
        <v>#NAME?</v>
      </c>
      <c r="D131" s="1" t="s">
        <v>15</v>
      </c>
      <c r="E131" s="5" t="s">
        <v>16</v>
      </c>
      <c r="F131" s="1" t="n">
        <v>3892</v>
      </c>
      <c r="G131" s="1" t="s">
        <v>12</v>
      </c>
      <c r="H131" s="1" t="s">
        <v>13</v>
      </c>
      <c r="J131" s="1" t="s">
        <v>17</v>
      </c>
    </row>
    <row r="132" customFormat="false" ht="12.5" hidden="false" customHeight="false" outlineLevel="0" collapsed="false">
      <c r="A132" s="1" t="e">
        <f aca="false">YEAR(B132)</f>
        <v>#NAME?</v>
      </c>
      <c r="B132" s="2" t="e">
        <f aca="false">DATA.MESE(B128,-12*1)</f>
        <v>#NAME?</v>
      </c>
      <c r="C132" s="2" t="e">
        <f aca="false">DATA.MESE(C128,-12*1)</f>
        <v>#NAME?</v>
      </c>
      <c r="D132" s="1" t="s">
        <v>18</v>
      </c>
      <c r="E132" s="5" t="s">
        <v>19</v>
      </c>
      <c r="F132" s="1" t="n">
        <v>18772</v>
      </c>
      <c r="G132" s="1" t="s">
        <v>12</v>
      </c>
      <c r="H132" s="1" t="s">
        <v>13</v>
      </c>
      <c r="J132" s="1" t="s">
        <v>20</v>
      </c>
    </row>
    <row r="133" customFormat="false" ht="12.5" hidden="false" customHeight="false" outlineLevel="0" collapsed="false">
      <c r="A133" s="1" t="e">
        <f aca="false">YEAR(B133)</f>
        <v>#NAME?</v>
      </c>
      <c r="B133" s="2" t="e">
        <f aca="false">DATA.MESE(B129,-12*1)</f>
        <v>#NAME?</v>
      </c>
      <c r="C133" s="2" t="e">
        <f aca="false">DATA.MESE(C129,-12*1)</f>
        <v>#NAME?</v>
      </c>
      <c r="D133" s="1" t="s">
        <v>21</v>
      </c>
      <c r="E133" s="5" t="s">
        <v>22</v>
      </c>
      <c r="F133" s="1" t="n">
        <v>9612</v>
      </c>
      <c r="G133" s="1" t="s">
        <v>12</v>
      </c>
      <c r="H133" s="1" t="s">
        <v>13</v>
      </c>
      <c r="J133" s="1" t="s">
        <v>23</v>
      </c>
    </row>
    <row r="134" customFormat="false" ht="12.5" hidden="false" customHeight="false" outlineLevel="0" collapsed="false">
      <c r="A134" s="1" t="e">
        <f aca="false">YEAR(B134)</f>
        <v>#NAME?</v>
      </c>
      <c r="B134" s="2" t="e">
        <f aca="false">DATA.MESE(B130,-12*1)</f>
        <v>#NAME?</v>
      </c>
      <c r="C134" s="2" t="e">
        <f aca="false">DATA.MESE(C130,-12*1)</f>
        <v>#NAME?</v>
      </c>
      <c r="D134" s="1" t="s">
        <v>10</v>
      </c>
      <c r="E134" s="5" t="s">
        <v>11</v>
      </c>
      <c r="F134" s="1" t="n">
        <v>7032</v>
      </c>
      <c r="G134" s="1" t="s">
        <v>12</v>
      </c>
      <c r="H134" s="1" t="s">
        <v>13</v>
      </c>
      <c r="J134" s="1" t="s">
        <v>14</v>
      </c>
    </row>
    <row r="135" customFormat="false" ht="12.5" hidden="false" customHeight="false" outlineLevel="0" collapsed="false">
      <c r="A135" s="1" t="e">
        <f aca="false">YEAR(B135)</f>
        <v>#NAME?</v>
      </c>
      <c r="B135" s="2" t="e">
        <f aca="false">DATA.MESE(B131,-12*1)</f>
        <v>#NAME?</v>
      </c>
      <c r="C135" s="2" t="e">
        <f aca="false">DATA.MESE(C131,-12*1)</f>
        <v>#NAME?</v>
      </c>
      <c r="D135" s="1" t="s">
        <v>15</v>
      </c>
      <c r="E135" s="5" t="s">
        <v>16</v>
      </c>
      <c r="F135" s="1" t="n">
        <v>3769</v>
      </c>
      <c r="G135" s="1" t="s">
        <v>12</v>
      </c>
      <c r="H135" s="1" t="s">
        <v>13</v>
      </c>
      <c r="J135" s="1" t="s">
        <v>17</v>
      </c>
    </row>
    <row r="136" customFormat="false" ht="12.5" hidden="false" customHeight="false" outlineLevel="0" collapsed="false">
      <c r="A136" s="1" t="e">
        <f aca="false">YEAR(B136)</f>
        <v>#NAME?</v>
      </c>
      <c r="B136" s="2" t="e">
        <f aca="false">DATA.MESE(B132,-12*1)</f>
        <v>#NAME?</v>
      </c>
      <c r="C136" s="2" t="e">
        <f aca="false">DATA.MESE(C132,-12*1)</f>
        <v>#NAME?</v>
      </c>
      <c r="D136" s="1" t="s">
        <v>18</v>
      </c>
      <c r="E136" s="5" t="s">
        <v>19</v>
      </c>
      <c r="F136" s="1" t="n">
        <v>19782</v>
      </c>
      <c r="G136" s="1" t="s">
        <v>12</v>
      </c>
      <c r="H136" s="1" t="s">
        <v>13</v>
      </c>
      <c r="J136" s="1" t="s">
        <v>20</v>
      </c>
    </row>
    <row r="137" customFormat="false" ht="12.5" hidden="false" customHeight="false" outlineLevel="0" collapsed="false">
      <c r="A137" s="1" t="e">
        <f aca="false">YEAR(B137)</f>
        <v>#NAME?</v>
      </c>
      <c r="B137" s="2" t="e">
        <f aca="false">DATA.MESE(B133,-12*1)</f>
        <v>#NAME?</v>
      </c>
      <c r="C137" s="2" t="e">
        <f aca="false">DATA.MESE(C133,-12*1)</f>
        <v>#NAME?</v>
      </c>
      <c r="D137" s="1" t="s">
        <v>21</v>
      </c>
      <c r="E137" s="5" t="s">
        <v>22</v>
      </c>
      <c r="F137" s="1" t="n">
        <v>8963</v>
      </c>
      <c r="G137" s="1" t="s">
        <v>12</v>
      </c>
      <c r="H137" s="1" t="s">
        <v>13</v>
      </c>
      <c r="J137" s="1" t="s">
        <v>23</v>
      </c>
    </row>
    <row r="138" customFormat="false" ht="12.5" hidden="false" customHeight="false" outlineLevel="0" collapsed="false">
      <c r="A138" s="1" t="e">
        <f aca="false">YEAR(B138)</f>
        <v>#NAME?</v>
      </c>
      <c r="B138" s="2" t="e">
        <f aca="false">DATA.MESE(B134,-12*1)</f>
        <v>#NAME?</v>
      </c>
      <c r="C138" s="2" t="e">
        <f aca="false">DATA.MESE(C134,-12*1)</f>
        <v>#NAME?</v>
      </c>
      <c r="D138" s="1" t="s">
        <v>10</v>
      </c>
      <c r="E138" s="5" t="s">
        <v>11</v>
      </c>
      <c r="F138" s="1" t="n">
        <v>6715</v>
      </c>
      <c r="G138" s="1" t="s">
        <v>12</v>
      </c>
      <c r="H138" s="1" t="s">
        <v>13</v>
      </c>
      <c r="J138" s="1" t="s">
        <v>14</v>
      </c>
    </row>
    <row r="139" customFormat="false" ht="12.5" hidden="false" customHeight="false" outlineLevel="0" collapsed="false">
      <c r="A139" s="1" t="e">
        <f aca="false">YEAR(B139)</f>
        <v>#NAME?</v>
      </c>
      <c r="B139" s="2" t="e">
        <f aca="false">DATA.MESE(B135,-12*1)</f>
        <v>#NAME?</v>
      </c>
      <c r="C139" s="2" t="e">
        <f aca="false">DATA.MESE(C135,-12*1)</f>
        <v>#NAME?</v>
      </c>
      <c r="D139" s="1" t="s">
        <v>15</v>
      </c>
      <c r="E139" s="5" t="s">
        <v>16</v>
      </c>
      <c r="F139" s="1" t="n">
        <v>3439</v>
      </c>
      <c r="G139" s="1" t="s">
        <v>12</v>
      </c>
      <c r="H139" s="1" t="s">
        <v>13</v>
      </c>
      <c r="J139" s="1" t="s">
        <v>17</v>
      </c>
    </row>
    <row r="140" customFormat="false" ht="12.5" hidden="false" customHeight="false" outlineLevel="0" collapsed="false">
      <c r="A140" s="1" t="e">
        <f aca="false">YEAR(B140)</f>
        <v>#NAME?</v>
      </c>
      <c r="B140" s="2" t="e">
        <f aca="false">DATA.MESE(B136,-12*1)</f>
        <v>#NAME?</v>
      </c>
      <c r="C140" s="2" t="e">
        <f aca="false">DATA.MESE(C136,-12*1)</f>
        <v>#NAME?</v>
      </c>
      <c r="D140" s="1" t="s">
        <v>18</v>
      </c>
      <c r="E140" s="5" t="s">
        <v>19</v>
      </c>
      <c r="F140" s="1" t="n">
        <v>18385</v>
      </c>
      <c r="G140" s="1" t="s">
        <v>12</v>
      </c>
      <c r="H140" s="1" t="s">
        <v>13</v>
      </c>
      <c r="J140" s="1" t="s">
        <v>20</v>
      </c>
    </row>
    <row r="141" customFormat="false" ht="12.5" hidden="false" customHeight="false" outlineLevel="0" collapsed="false">
      <c r="A141" s="1" t="e">
        <f aca="false">YEAR(B141)</f>
        <v>#NAME?</v>
      </c>
      <c r="B141" s="2" t="e">
        <f aca="false">DATA.MESE(B137,-12*1)</f>
        <v>#NAME?</v>
      </c>
      <c r="C141" s="2" t="e">
        <f aca="false">DATA.MESE(C137,-12*1)</f>
        <v>#NAME?</v>
      </c>
      <c r="D141" s="1" t="s">
        <v>21</v>
      </c>
      <c r="E141" s="5" t="s">
        <v>22</v>
      </c>
      <c r="F141" s="1" t="n">
        <v>9274</v>
      </c>
      <c r="G141" s="1" t="s">
        <v>12</v>
      </c>
      <c r="H141" s="1" t="s">
        <v>13</v>
      </c>
      <c r="J141" s="1" t="s">
        <v>23</v>
      </c>
    </row>
    <row r="142" customFormat="false" ht="12.5" hidden="false" customHeight="false" outlineLevel="0" collapsed="false">
      <c r="A142" s="1" t="e">
        <f aca="false">YEAR(B142)</f>
        <v>#NAME?</v>
      </c>
      <c r="B142" s="2" t="e">
        <f aca="false">DATA.MESE(B138,-12*1)</f>
        <v>#NAME?</v>
      </c>
      <c r="C142" s="2" t="e">
        <f aca="false">DATA.MESE(C138,-12*1)</f>
        <v>#NAME?</v>
      </c>
      <c r="D142" s="1" t="s">
        <v>10</v>
      </c>
      <c r="E142" s="5" t="s">
        <v>11</v>
      </c>
      <c r="F142" s="1" t="n">
        <v>6434</v>
      </c>
      <c r="G142" s="1" t="s">
        <v>12</v>
      </c>
      <c r="H142" s="1" t="s">
        <v>13</v>
      </c>
      <c r="J142" s="1" t="s">
        <v>14</v>
      </c>
    </row>
    <row r="143" customFormat="false" ht="12.5" hidden="false" customHeight="false" outlineLevel="0" collapsed="false">
      <c r="A143" s="1" t="e">
        <f aca="false">YEAR(B143)</f>
        <v>#NAME?</v>
      </c>
      <c r="B143" s="2" t="e">
        <f aca="false">DATA.MESE(B139,-12*1)</f>
        <v>#NAME?</v>
      </c>
      <c r="C143" s="2" t="e">
        <f aca="false">DATA.MESE(C139,-12*1)</f>
        <v>#NAME?</v>
      </c>
      <c r="D143" s="1" t="s">
        <v>15</v>
      </c>
      <c r="E143" s="5" t="s">
        <v>16</v>
      </c>
      <c r="F143" s="1" t="n">
        <v>3232</v>
      </c>
      <c r="G143" s="1" t="s">
        <v>12</v>
      </c>
      <c r="H143" s="1" t="s">
        <v>13</v>
      </c>
      <c r="J143" s="1" t="s">
        <v>17</v>
      </c>
    </row>
    <row r="144" customFormat="false" ht="12.5" hidden="false" customHeight="false" outlineLevel="0" collapsed="false">
      <c r="A144" s="1" t="e">
        <f aca="false">YEAR(B144)</f>
        <v>#NAME?</v>
      </c>
      <c r="B144" s="2" t="e">
        <f aca="false">DATA.MESE(B140,-12*1)</f>
        <v>#NAME?</v>
      </c>
      <c r="C144" s="2" t="e">
        <f aca="false">DATA.MESE(C140,-12*1)</f>
        <v>#NAME?</v>
      </c>
      <c r="D144" s="1" t="s">
        <v>18</v>
      </c>
      <c r="E144" s="5" t="s">
        <v>19</v>
      </c>
      <c r="F144" s="1" t="n">
        <v>17795</v>
      </c>
      <c r="G144" s="1" t="s">
        <v>12</v>
      </c>
      <c r="H144" s="1" t="s">
        <v>13</v>
      </c>
      <c r="J144" s="1" t="s">
        <v>20</v>
      </c>
    </row>
    <row r="145" customFormat="false" ht="12.5" hidden="false" customHeight="false" outlineLevel="0" collapsed="false">
      <c r="A145" s="1" t="e">
        <f aca="false">YEAR(B145)</f>
        <v>#NAME?</v>
      </c>
      <c r="B145" s="2" t="e">
        <f aca="false">DATA.MESE(B141,-12*1)</f>
        <v>#NAME?</v>
      </c>
      <c r="C145" s="2" t="e">
        <f aca="false">DATA.MESE(C141,-12*1)</f>
        <v>#NAME?</v>
      </c>
      <c r="D145" s="1" t="s">
        <v>21</v>
      </c>
      <c r="E145" s="5" t="s">
        <v>22</v>
      </c>
      <c r="F145" s="1" t="n">
        <v>8796</v>
      </c>
      <c r="G145" s="1" t="s">
        <v>12</v>
      </c>
      <c r="H145" s="1" t="s">
        <v>13</v>
      </c>
      <c r="J145" s="1" t="s">
        <v>23</v>
      </c>
    </row>
    <row r="146" customFormat="false" ht="12.5" hidden="false" customHeight="false" outlineLevel="0" collapsed="false">
      <c r="A146" s="1" t="e">
        <f aca="false">YEAR(B146)</f>
        <v>#NAME?</v>
      </c>
      <c r="B146" s="2" t="e">
        <f aca="false">DATA.MESE(B142,-12*1)</f>
        <v>#NAME?</v>
      </c>
      <c r="C146" s="2" t="e">
        <f aca="false">DATA.MESE(C142,-12*1)</f>
        <v>#NAME?</v>
      </c>
      <c r="D146" s="1" t="s">
        <v>10</v>
      </c>
      <c r="E146" s="5" t="s">
        <v>11</v>
      </c>
      <c r="F146" s="1" t="n">
        <v>6213</v>
      </c>
      <c r="G146" s="1" t="s">
        <v>12</v>
      </c>
      <c r="H146" s="1" t="s">
        <v>13</v>
      </c>
      <c r="J146" s="1" t="s">
        <v>14</v>
      </c>
    </row>
    <row r="147" customFormat="false" ht="12.5" hidden="false" customHeight="false" outlineLevel="0" collapsed="false">
      <c r="A147" s="1" t="e">
        <f aca="false">YEAR(B147)</f>
        <v>#NAME?</v>
      </c>
      <c r="B147" s="2" t="e">
        <f aca="false">DATA.MESE(B143,-12*1)</f>
        <v>#NAME?</v>
      </c>
      <c r="C147" s="2" t="e">
        <f aca="false">DATA.MESE(C143,-12*1)</f>
        <v>#NAME?</v>
      </c>
      <c r="D147" s="1" t="s">
        <v>15</v>
      </c>
      <c r="E147" s="5" t="s">
        <v>16</v>
      </c>
      <c r="F147" s="1" t="n">
        <v>2908</v>
      </c>
      <c r="G147" s="1" t="s">
        <v>12</v>
      </c>
      <c r="H147" s="1" t="s">
        <v>13</v>
      </c>
      <c r="J147" s="1" t="s">
        <v>17</v>
      </c>
    </row>
    <row r="148" customFormat="false" ht="12.5" hidden="false" customHeight="false" outlineLevel="0" collapsed="false">
      <c r="A148" s="1" t="e">
        <f aca="false">YEAR(B148)</f>
        <v>#NAME?</v>
      </c>
      <c r="B148" s="2" t="e">
        <f aca="false">DATA.MESE(B144,-12*1)</f>
        <v>#NAME?</v>
      </c>
      <c r="C148" s="2" t="e">
        <f aca="false">DATA.MESE(C144,-12*1)</f>
        <v>#NAME?</v>
      </c>
      <c r="D148" s="1" t="s">
        <v>18</v>
      </c>
      <c r="E148" s="5" t="s">
        <v>19</v>
      </c>
      <c r="F148" s="1" t="n">
        <v>15871</v>
      </c>
      <c r="G148" s="1" t="s">
        <v>12</v>
      </c>
      <c r="H148" s="1" t="s">
        <v>13</v>
      </c>
      <c r="J148" s="1" t="s">
        <v>20</v>
      </c>
    </row>
    <row r="149" customFormat="false" ht="12.5" hidden="false" customHeight="false" outlineLevel="0" collapsed="false">
      <c r="A149" s="1" t="e">
        <f aca="false">YEAR(B149)</f>
        <v>#NAME?</v>
      </c>
      <c r="B149" s="2" t="e">
        <f aca="false">DATA.MESE(B145,-12*1)</f>
        <v>#NAME?</v>
      </c>
      <c r="C149" s="2" t="e">
        <f aca="false">DATA.MESE(C145,-12*1)</f>
        <v>#NAME?</v>
      </c>
      <c r="D149" s="1" t="s">
        <v>21</v>
      </c>
      <c r="E149" s="5" t="s">
        <v>22</v>
      </c>
      <c r="F149" s="1" t="n">
        <v>8328</v>
      </c>
      <c r="G149" s="1" t="s">
        <v>12</v>
      </c>
      <c r="H149" s="1" t="s">
        <v>13</v>
      </c>
      <c r="J149" s="1" t="s">
        <v>23</v>
      </c>
    </row>
    <row r="150" customFormat="false" ht="12.5" hidden="false" customHeight="false" outlineLevel="0" collapsed="false">
      <c r="A150" s="1" t="e">
        <f aca="false">YEAR(B150)</f>
        <v>#NAME?</v>
      </c>
      <c r="B150" s="2" t="e">
        <f aca="false">DATA.MESE(B146,-12*1)</f>
        <v>#NAME?</v>
      </c>
      <c r="C150" s="2" t="e">
        <f aca="false">DATA.MESE(C146,-12*1)</f>
        <v>#NAME?</v>
      </c>
      <c r="D150" s="1" t="s">
        <v>10</v>
      </c>
      <c r="E150" s="5" t="s">
        <v>11</v>
      </c>
      <c r="F150" s="1" t="n">
        <v>5910</v>
      </c>
      <c r="G150" s="1" t="s">
        <v>12</v>
      </c>
      <c r="H150" s="1" t="s">
        <v>13</v>
      </c>
      <c r="J150" s="1" t="s">
        <v>14</v>
      </c>
    </row>
    <row r="151" customFormat="false" ht="12.5" hidden="false" customHeight="false" outlineLevel="0" collapsed="false">
      <c r="A151" s="1" t="e">
        <f aca="false">YEAR(B151)</f>
        <v>#NAME?</v>
      </c>
      <c r="B151" s="2" t="e">
        <f aca="false">DATA.MESE(B147,-12*1)</f>
        <v>#NAME?</v>
      </c>
      <c r="C151" s="2" t="e">
        <f aca="false">DATA.MESE(C147,-12*1)</f>
        <v>#NAME?</v>
      </c>
      <c r="D151" s="1" t="s">
        <v>15</v>
      </c>
      <c r="E151" s="5" t="s">
        <v>16</v>
      </c>
      <c r="F151" s="1" t="n">
        <v>2787</v>
      </c>
      <c r="G151" s="1" t="s">
        <v>12</v>
      </c>
      <c r="H151" s="1" t="s">
        <v>13</v>
      </c>
      <c r="J151" s="1" t="s">
        <v>17</v>
      </c>
    </row>
    <row r="152" customFormat="false" ht="12.5" hidden="false" customHeight="false" outlineLevel="0" collapsed="false">
      <c r="A152" s="1" t="e">
        <f aca="false">YEAR(B152)</f>
        <v>#NAME?</v>
      </c>
      <c r="B152" s="2" t="e">
        <f aca="false">DATA.MESE(B148,-12*1)</f>
        <v>#NAME?</v>
      </c>
      <c r="C152" s="2" t="e">
        <f aca="false">DATA.MESE(C148,-12*1)</f>
        <v>#NAME?</v>
      </c>
      <c r="D152" s="1" t="s">
        <v>18</v>
      </c>
      <c r="E152" s="5" t="s">
        <v>19</v>
      </c>
      <c r="F152" s="1" t="n">
        <v>16186</v>
      </c>
      <c r="G152" s="1" t="s">
        <v>12</v>
      </c>
      <c r="H152" s="1" t="s">
        <v>13</v>
      </c>
      <c r="J152" s="1" t="s">
        <v>20</v>
      </c>
    </row>
    <row r="153" customFormat="false" ht="12.5" hidden="false" customHeight="false" outlineLevel="0" collapsed="false">
      <c r="A153" s="1" t="e">
        <f aca="false">YEAR(B153)</f>
        <v>#NAME?</v>
      </c>
      <c r="B153" s="2" t="e">
        <f aca="false">DATA.MESE(B149,-12*1)</f>
        <v>#NAME?</v>
      </c>
      <c r="C153" s="2" t="e">
        <f aca="false">DATA.MESE(C149,-12*1)</f>
        <v>#NAME?</v>
      </c>
      <c r="D153" s="1" t="s">
        <v>21</v>
      </c>
      <c r="E153" s="5" t="s">
        <v>22</v>
      </c>
      <c r="F153" s="1" t="n">
        <v>8977</v>
      </c>
      <c r="G153" s="1" t="s">
        <v>12</v>
      </c>
      <c r="H153" s="1" t="s">
        <v>13</v>
      </c>
      <c r="J153" s="1" t="s">
        <v>23</v>
      </c>
    </row>
    <row r="154" customFormat="false" ht="12.5" hidden="false" customHeight="false" outlineLevel="0" collapsed="false">
      <c r="A154" s="1" t="e">
        <f aca="false">YEAR(B154)</f>
        <v>#NAME?</v>
      </c>
      <c r="B154" s="2" t="e">
        <f aca="false">DATA.MESE(B150,-12*1)</f>
        <v>#NAME?</v>
      </c>
      <c r="C154" s="2" t="e">
        <f aca="false">DATA.MESE(C150,-12*1)</f>
        <v>#NAME?</v>
      </c>
      <c r="D154" s="1" t="s">
        <v>10</v>
      </c>
      <c r="E154" s="5" t="s">
        <v>11</v>
      </c>
      <c r="F154" s="1" t="n">
        <v>5692</v>
      </c>
      <c r="G154" s="1" t="s">
        <v>12</v>
      </c>
      <c r="H154" s="1" t="s">
        <v>13</v>
      </c>
      <c r="J154" s="1" t="s">
        <v>14</v>
      </c>
    </row>
    <row r="155" customFormat="false" ht="12.5" hidden="false" customHeight="false" outlineLevel="0" collapsed="false">
      <c r="A155" s="1" t="e">
        <f aca="false">YEAR(B155)</f>
        <v>#NAME?</v>
      </c>
      <c r="B155" s="2" t="e">
        <f aca="false">DATA.MESE(B151,-12*1)</f>
        <v>#NAME?</v>
      </c>
      <c r="C155" s="2" t="e">
        <f aca="false">DATA.MESE(C151,-12*1)</f>
        <v>#NAME?</v>
      </c>
      <c r="D155" s="1" t="s">
        <v>15</v>
      </c>
      <c r="E155" s="5" t="s">
        <v>16</v>
      </c>
      <c r="F155" s="1" t="n">
        <v>2514</v>
      </c>
      <c r="G155" s="1" t="s">
        <v>12</v>
      </c>
      <c r="H155" s="1" t="s">
        <v>13</v>
      </c>
      <c r="J155" s="1" t="s">
        <v>17</v>
      </c>
    </row>
    <row r="156" customFormat="false" ht="12.5" hidden="false" customHeight="false" outlineLevel="0" collapsed="false">
      <c r="A156" s="1" t="e">
        <f aca="false">YEAR(B156)</f>
        <v>#NAME?</v>
      </c>
      <c r="B156" s="2" t="e">
        <f aca="false">DATA.MESE(B152,-12*1)</f>
        <v>#NAME?</v>
      </c>
      <c r="C156" s="2" t="e">
        <f aca="false">DATA.MESE(C152,-12*1)</f>
        <v>#NAME?</v>
      </c>
      <c r="D156" s="1" t="s">
        <v>18</v>
      </c>
      <c r="E156" s="5" t="s">
        <v>19</v>
      </c>
      <c r="F156" s="1" t="n">
        <v>18093</v>
      </c>
      <c r="G156" s="1" t="s">
        <v>12</v>
      </c>
      <c r="H156" s="1" t="s">
        <v>13</v>
      </c>
      <c r="J156" s="1" t="s">
        <v>20</v>
      </c>
    </row>
    <row r="157" customFormat="false" ht="12.5" hidden="false" customHeight="false" outlineLevel="0" collapsed="false">
      <c r="A157" s="1" t="e">
        <f aca="false">YEAR(B157)</f>
        <v>#NAME?</v>
      </c>
      <c r="B157" s="2" t="e">
        <f aca="false">DATA.MESE(B153,-12*1)</f>
        <v>#NAME?</v>
      </c>
      <c r="C157" s="2" t="e">
        <f aca="false">DATA.MESE(C153,-12*1)</f>
        <v>#NAME?</v>
      </c>
      <c r="D157" s="1" t="s">
        <v>21</v>
      </c>
      <c r="E157" s="5" t="s">
        <v>22</v>
      </c>
      <c r="F157" s="1" t="n">
        <v>8435</v>
      </c>
      <c r="G157" s="1" t="s">
        <v>12</v>
      </c>
      <c r="H157" s="1" t="s">
        <v>13</v>
      </c>
      <c r="J157" s="1" t="s">
        <v>23</v>
      </c>
    </row>
    <row r="158" customFormat="false" ht="12.5" hidden="false" customHeight="false" outlineLevel="0" collapsed="false">
      <c r="E158" s="5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1T09:47:15Z</dcterms:modified>
  <cp:revision>0</cp:revision>
  <dc:subject/>
  <dc:title/>
</cp:coreProperties>
</file>