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Sheet1"</definedName>
    <definedName function="true" hidden="false" name="DATA.MES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6">
  <si>
    <t xml:space="preserve">Period</t>
  </si>
  <si>
    <t xml:space="preserve">Start date</t>
  </si>
  <si>
    <t xml:space="preserve">End date</t>
  </si>
  <si>
    <t xml:space="preserve">Material/product (name)</t>
  </si>
  <si>
    <t xml:space="preserve">Material/product code</t>
  </si>
  <si>
    <t xml:space="preserve">Quantity</t>
  </si>
  <si>
    <t xml:space="preserve">Unit</t>
  </si>
  <si>
    <t xml:space="preserve">Reference space</t>
  </si>
  <si>
    <t xml:space="preserve">Comments</t>
  </si>
  <si>
    <t xml:space="preserve">Segment</t>
  </si>
  <si>
    <t xml:space="preserve">Biogaz production</t>
  </si>
  <si>
    <t xml:space="preserve">EMP7.6</t>
  </si>
  <si>
    <t xml:space="preserve">m3</t>
  </si>
  <si>
    <t xml:space="preserve">Canton Geneva</t>
  </si>
  <si>
    <t xml:space="preserve">volume measured in standard conditions</t>
  </si>
  <si>
    <t xml:space="preserve">STEP Aï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0"/>
    <numFmt numFmtId="167" formatCode="#,##0"/>
  </numFmts>
  <fonts count="7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ans"/>
      <family val="0"/>
    </font>
    <font>
      <sz val="10"/>
      <name val="Sans"/>
      <family val="0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selection pane="topLeft" activeCell="H20" activeCellId="0" sqref="H2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2" width="19.99"/>
    <col collapsed="false" customWidth="true" hidden="false" outlineLevel="0" max="3" min="3" style="2" width="20.08"/>
    <col collapsed="false" customWidth="true" hidden="false" outlineLevel="0" max="4" min="4" style="1" width="38.45"/>
    <col collapsed="false" customWidth="true" hidden="false" outlineLevel="0" max="5" min="5" style="1" width="33.17"/>
    <col collapsed="false" customWidth="true" hidden="false" outlineLevel="0" max="6" min="6" style="3" width="12.17"/>
    <col collapsed="false" customWidth="true" hidden="false" outlineLevel="0" max="7" min="7" style="1" width="12.17"/>
    <col collapsed="false" customWidth="true" hidden="false" outlineLevel="0" max="8" min="8" style="1" width="27.35"/>
    <col collapsed="false" customWidth="true" hidden="false" outlineLevel="0" max="9" min="9" style="1" width="12.17"/>
    <col collapsed="false" customWidth="false" hidden="false" outlineLevel="0" max="128" min="10" style="1" width="9.08"/>
  </cols>
  <sheetData>
    <row r="1" customFormat="false" ht="13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2.5" hidden="false" customHeight="false" outlineLevel="0" collapsed="false">
      <c r="A2" s="1" t="n">
        <v>2019</v>
      </c>
      <c r="B2" s="2" t="n">
        <v>43466</v>
      </c>
      <c r="C2" s="2" t="n">
        <v>43830</v>
      </c>
      <c r="D2" s="1" t="s">
        <v>10</v>
      </c>
      <c r="E2" s="1" t="s">
        <v>11</v>
      </c>
      <c r="F2" s="7" t="n">
        <v>7578035</v>
      </c>
      <c r="G2" s="1" t="s">
        <v>12</v>
      </c>
      <c r="H2" s="1" t="s">
        <v>13</v>
      </c>
      <c r="I2" s="1" t="s">
        <v>14</v>
      </c>
      <c r="J2" s="1" t="s">
        <v>15</v>
      </c>
    </row>
    <row r="3" customFormat="false" ht="12.5" hidden="false" customHeight="false" outlineLevel="0" collapsed="false">
      <c r="A3" s="1" t="e">
        <f aca="false">YEAR(B3)</f>
        <v>#NAME?</v>
      </c>
      <c r="B3" s="2" t="e">
        <f aca="false">DATA.MESE(B2,-12*1)</f>
        <v>#NAME?</v>
      </c>
      <c r="C3" s="2" t="e">
        <f aca="false">DATA.MESE(C2,-12*1)</f>
        <v>#NAME?</v>
      </c>
      <c r="D3" s="1" t="s">
        <v>10</v>
      </c>
      <c r="E3" s="1" t="s">
        <v>11</v>
      </c>
      <c r="F3" s="7" t="n">
        <v>7835188</v>
      </c>
      <c r="G3" s="1" t="s">
        <v>12</v>
      </c>
      <c r="H3" s="1" t="s">
        <v>13</v>
      </c>
      <c r="I3" s="1" t="s">
        <v>14</v>
      </c>
      <c r="J3" s="1" t="s">
        <v>15</v>
      </c>
    </row>
    <row r="4" customFormat="false" ht="13" hidden="false" customHeight="false" outlineLevel="0" collapsed="false">
      <c r="A4" s="1" t="e">
        <f aca="false">YEAR(B4)</f>
        <v>#NAME?</v>
      </c>
      <c r="B4" s="2" t="e">
        <f aca="false">DATA.MESE(B3,-12*1)</f>
        <v>#NAME?</v>
      </c>
      <c r="C4" s="2" t="e">
        <f aca="false">DATA.MESE(C3,-12*1)</f>
        <v>#NAME?</v>
      </c>
      <c r="D4" s="1" t="s">
        <v>10</v>
      </c>
      <c r="E4" s="1" t="s">
        <v>11</v>
      </c>
      <c r="F4" s="7" t="n">
        <v>7781034</v>
      </c>
      <c r="G4" s="1" t="s">
        <v>12</v>
      </c>
      <c r="H4" s="1" t="s">
        <v>13</v>
      </c>
      <c r="I4" s="8" t="s">
        <v>14</v>
      </c>
      <c r="J4" s="1" t="s">
        <v>15</v>
      </c>
    </row>
    <row r="5" customFormat="false" ht="12.5" hidden="false" customHeight="false" outlineLevel="0" collapsed="false">
      <c r="A5" s="1" t="e">
        <f aca="false">YEAR(B5)</f>
        <v>#NAME?</v>
      </c>
      <c r="B5" s="2" t="e">
        <f aca="false">DATA.MESE(B4,-12*1)</f>
        <v>#NAME?</v>
      </c>
      <c r="C5" s="2" t="e">
        <f aca="false">DATA.MESE(C4,-12*1)</f>
        <v>#NAME?</v>
      </c>
      <c r="D5" s="1" t="s">
        <v>10</v>
      </c>
      <c r="E5" s="1" t="s">
        <v>11</v>
      </c>
      <c r="F5" s="7" t="n">
        <v>7787869</v>
      </c>
      <c r="G5" s="1" t="s">
        <v>12</v>
      </c>
      <c r="H5" s="1" t="s">
        <v>13</v>
      </c>
      <c r="I5" s="1" t="s">
        <v>14</v>
      </c>
      <c r="J5" s="1" t="s">
        <v>15</v>
      </c>
    </row>
    <row r="6" customFormat="false" ht="12.5" hidden="false" customHeight="false" outlineLevel="0" collapsed="false">
      <c r="A6" s="1" t="e">
        <f aca="false">YEAR(B6)</f>
        <v>#NAME?</v>
      </c>
      <c r="B6" s="2" t="e">
        <f aca="false">DATA.MESE(B5,-12*1)</f>
        <v>#NAME?</v>
      </c>
      <c r="C6" s="2" t="e">
        <f aca="false">DATA.MESE(C5,-12*1)</f>
        <v>#NAME?</v>
      </c>
      <c r="D6" s="1" t="s">
        <v>10</v>
      </c>
      <c r="E6" s="1" t="s">
        <v>11</v>
      </c>
      <c r="F6" s="7" t="n">
        <v>7310000</v>
      </c>
      <c r="G6" s="1" t="s">
        <v>12</v>
      </c>
      <c r="H6" s="1" t="s">
        <v>13</v>
      </c>
      <c r="I6" s="1" t="s">
        <v>14</v>
      </c>
      <c r="J6" s="1" t="s">
        <v>15</v>
      </c>
    </row>
    <row r="7" customFormat="false" ht="12.5" hidden="false" customHeight="false" outlineLevel="0" collapsed="false">
      <c r="A7" s="1" t="e">
        <f aca="false">YEAR(B7)</f>
        <v>#NAME?</v>
      </c>
      <c r="B7" s="2" t="e">
        <f aca="false">DATA.MESE(B6,-12*1)</f>
        <v>#NAME?</v>
      </c>
      <c r="C7" s="2" t="e">
        <f aca="false">DATA.MESE(C6,-12*1)</f>
        <v>#NAME?</v>
      </c>
      <c r="D7" s="1" t="s">
        <v>10</v>
      </c>
      <c r="E7" s="1" t="s">
        <v>11</v>
      </c>
      <c r="F7" s="7" t="n">
        <v>7263983</v>
      </c>
      <c r="G7" s="1" t="s">
        <v>12</v>
      </c>
      <c r="H7" s="1" t="s">
        <v>13</v>
      </c>
      <c r="I7" s="1" t="s">
        <v>14</v>
      </c>
      <c r="J7" s="1" t="s">
        <v>15</v>
      </c>
    </row>
    <row r="8" customFormat="false" ht="12.5" hidden="false" customHeight="false" outlineLevel="0" collapsed="false">
      <c r="A8" s="1" t="e">
        <f aca="false">YEAR(B8)</f>
        <v>#NAME?</v>
      </c>
      <c r="B8" s="2" t="e">
        <f aca="false">DATA.MESE(B7,-12*1)</f>
        <v>#NAME?</v>
      </c>
      <c r="C8" s="2" t="e">
        <f aca="false">DATA.MESE(C7,-12*1)</f>
        <v>#NAME?</v>
      </c>
      <c r="D8" s="1" t="s">
        <v>10</v>
      </c>
      <c r="E8" s="1" t="s">
        <v>11</v>
      </c>
      <c r="F8" s="7" t="n">
        <v>8141262</v>
      </c>
      <c r="G8" s="1" t="s">
        <v>12</v>
      </c>
      <c r="H8" s="1" t="s">
        <v>13</v>
      </c>
      <c r="I8" s="1" t="s">
        <v>14</v>
      </c>
      <c r="J8" s="1" t="s">
        <v>15</v>
      </c>
    </row>
    <row r="9" customFormat="false" ht="12.5" hidden="false" customHeight="false" outlineLevel="0" collapsed="false">
      <c r="A9" s="1" t="e">
        <f aca="false">YEAR(B9)</f>
        <v>#NAME?</v>
      </c>
      <c r="B9" s="2" t="e">
        <f aca="false">DATA.MESE(B8,-12*1)</f>
        <v>#NAME?</v>
      </c>
      <c r="C9" s="2" t="e">
        <f aca="false">DATA.MESE(C8,-12*1)</f>
        <v>#NAME?</v>
      </c>
      <c r="D9" s="1" t="s">
        <v>10</v>
      </c>
      <c r="E9" s="1" t="s">
        <v>11</v>
      </c>
      <c r="F9" s="7" t="n">
        <v>7784479</v>
      </c>
      <c r="G9" s="1" t="s">
        <v>12</v>
      </c>
      <c r="H9" s="1" t="s">
        <v>13</v>
      </c>
      <c r="I9" s="1" t="s">
        <v>14</v>
      </c>
      <c r="J9" s="1" t="s">
        <v>15</v>
      </c>
    </row>
    <row r="10" customFormat="false" ht="12.5" hidden="false" customHeight="false" outlineLevel="0" collapsed="false">
      <c r="A10" s="1" t="e">
        <f aca="false">YEAR(B10)</f>
        <v>#NAME?</v>
      </c>
      <c r="B10" s="2" t="e">
        <f aca="false">DATA.MESE(B9,-12*1)</f>
        <v>#NAME?</v>
      </c>
      <c r="C10" s="2" t="e">
        <f aca="false">DATA.MESE(C9,-12*1)</f>
        <v>#NAME?</v>
      </c>
      <c r="D10" s="1" t="s">
        <v>10</v>
      </c>
      <c r="E10" s="1" t="s">
        <v>11</v>
      </c>
      <c r="F10" s="7" t="n">
        <v>7522507</v>
      </c>
      <c r="G10" s="1" t="s">
        <v>12</v>
      </c>
      <c r="H10" s="1" t="s">
        <v>13</v>
      </c>
      <c r="I10" s="1" t="s">
        <v>14</v>
      </c>
      <c r="J10" s="1" t="s">
        <v>15</v>
      </c>
    </row>
    <row r="11" customFormat="false" ht="12.5" hidden="false" customHeight="false" outlineLevel="0" collapsed="false">
      <c r="A11" s="1" t="e">
        <f aca="false">YEAR(B11)</f>
        <v>#NAME?</v>
      </c>
      <c r="B11" s="2" t="e">
        <f aca="false">DATA.MESE(B10,-12*1)</f>
        <v>#NAME?</v>
      </c>
      <c r="C11" s="2" t="e">
        <f aca="false">DATA.MESE(C10,-12*1)</f>
        <v>#NAME?</v>
      </c>
      <c r="D11" s="1" t="s">
        <v>10</v>
      </c>
      <c r="E11" s="1" t="s">
        <v>11</v>
      </c>
      <c r="F11" s="7" t="n">
        <v>7497378</v>
      </c>
      <c r="G11" s="1" t="s">
        <v>12</v>
      </c>
      <c r="H11" s="1" t="s">
        <v>13</v>
      </c>
      <c r="I11" s="1" t="s">
        <v>14</v>
      </c>
      <c r="J11" s="1" t="s">
        <v>15</v>
      </c>
    </row>
    <row r="12" customFormat="false" ht="12.5" hidden="false" customHeight="false" outlineLevel="0" collapsed="false">
      <c r="A12" s="1" t="e">
        <f aca="false">YEAR(B12)</f>
        <v>#NAME?</v>
      </c>
      <c r="B12" s="2" t="e">
        <f aca="false">DATA.MESE(B11,-12*1)</f>
        <v>#NAME?</v>
      </c>
      <c r="C12" s="2" t="e">
        <f aca="false">DATA.MESE(C11,-12*1)</f>
        <v>#NAME?</v>
      </c>
      <c r="D12" s="1" t="s">
        <v>10</v>
      </c>
      <c r="E12" s="1" t="s">
        <v>11</v>
      </c>
      <c r="F12" s="7" t="n">
        <v>6898491</v>
      </c>
      <c r="G12" s="1" t="s">
        <v>12</v>
      </c>
      <c r="H12" s="1" t="s">
        <v>13</v>
      </c>
      <c r="I12" s="1" t="s">
        <v>14</v>
      </c>
      <c r="J12" s="1" t="s">
        <v>15</v>
      </c>
    </row>
    <row r="13" customFormat="false" ht="12.5" hidden="false" customHeight="false" outlineLevel="0" collapsed="false">
      <c r="A13" s="1" t="e">
        <f aca="false">YEAR(B13)</f>
        <v>#NAME?</v>
      </c>
      <c r="B13" s="2" t="e">
        <f aca="false">DATA.MESE(B12,-12*1)</f>
        <v>#NAME?</v>
      </c>
      <c r="C13" s="2" t="e">
        <f aca="false">DATA.MESE(C12,-12*1)</f>
        <v>#NAME?</v>
      </c>
      <c r="D13" s="1" t="s">
        <v>10</v>
      </c>
      <c r="E13" s="1" t="s">
        <v>11</v>
      </c>
      <c r="F13" s="7" t="n">
        <v>7071374</v>
      </c>
      <c r="G13" s="1" t="s">
        <v>12</v>
      </c>
      <c r="H13" s="1" t="s">
        <v>13</v>
      </c>
      <c r="I13" s="1" t="s">
        <v>14</v>
      </c>
      <c r="J13" s="1" t="s">
        <v>15</v>
      </c>
    </row>
    <row r="14" customFormat="false" ht="12.5" hidden="false" customHeight="false" outlineLevel="0" collapsed="false">
      <c r="A14" s="1" t="e">
        <f aca="false">YEAR(B14)</f>
        <v>#NAME?</v>
      </c>
      <c r="B14" s="2" t="e">
        <f aca="false">DATA.MESE(B13,-12*1)</f>
        <v>#NAME?</v>
      </c>
      <c r="C14" s="2" t="e">
        <f aca="false">DATA.MESE(C13,-12*1)</f>
        <v>#NAME?</v>
      </c>
      <c r="D14" s="1" t="s">
        <v>10</v>
      </c>
      <c r="E14" s="1" t="s">
        <v>11</v>
      </c>
      <c r="F14" s="7" t="n">
        <v>6840015</v>
      </c>
      <c r="G14" s="1" t="s">
        <v>12</v>
      </c>
      <c r="H14" s="1" t="s">
        <v>13</v>
      </c>
      <c r="I14" s="1" t="s">
        <v>14</v>
      </c>
      <c r="J14" s="1" t="s">
        <v>15</v>
      </c>
    </row>
    <row r="15" customFormat="false" ht="12.5" hidden="false" customHeight="false" outlineLevel="0" collapsed="false">
      <c r="A15" s="1" t="e">
        <f aca="false">YEAR(B15)</f>
        <v>#NAME?</v>
      </c>
      <c r="B15" s="2" t="e">
        <f aca="false">DATA.MESE(B14,-12*1)</f>
        <v>#NAME?</v>
      </c>
      <c r="C15" s="2" t="e">
        <f aca="false">DATA.MESE(C14,-12*1)</f>
        <v>#NAME?</v>
      </c>
      <c r="D15" s="1" t="s">
        <v>10</v>
      </c>
      <c r="E15" s="1" t="s">
        <v>11</v>
      </c>
      <c r="F15" s="7" t="n">
        <v>6623282</v>
      </c>
      <c r="G15" s="1" t="s">
        <v>12</v>
      </c>
      <c r="H15" s="1" t="s">
        <v>13</v>
      </c>
      <c r="I15" s="1" t="s">
        <v>14</v>
      </c>
      <c r="J15" s="1" t="s">
        <v>15</v>
      </c>
    </row>
    <row r="16" customFormat="false" ht="12.5" hidden="false" customHeight="false" outlineLevel="0" collapsed="false">
      <c r="A16" s="1" t="e">
        <f aca="false">YEAR(B16)</f>
        <v>#NAME?</v>
      </c>
      <c r="B16" s="2" t="e">
        <f aca="false">DATA.MESE(B15,-12*1)</f>
        <v>#NAME?</v>
      </c>
      <c r="C16" s="2" t="e">
        <f aca="false">DATA.MESE(C15,-12*1)</f>
        <v>#NAME?</v>
      </c>
      <c r="D16" s="1" t="s">
        <v>10</v>
      </c>
      <c r="E16" s="1" t="s">
        <v>11</v>
      </c>
      <c r="F16" s="7" t="n">
        <v>5908355</v>
      </c>
      <c r="G16" s="1" t="s">
        <v>12</v>
      </c>
      <c r="H16" s="1" t="s">
        <v>13</v>
      </c>
      <c r="I16" s="1" t="s">
        <v>14</v>
      </c>
      <c r="J16" s="1" t="s">
        <v>15</v>
      </c>
    </row>
  </sheetData>
  <printOptions headings="false" gridLines="false" gridLinesSet="true" horizontalCentered="false" verticalCentered="false"/>
  <pageMargins left="1" right="1" top="1.29513888888889" bottom="1.29513888888889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9:38:01Z</dcterms:created>
  <dc:creator>Nicole Wiedmann</dc:creator>
  <dc:description/>
  <dc:language>en-US</dc:language>
  <cp:lastModifiedBy>wiedm</cp:lastModifiedBy>
  <dcterms:modified xsi:type="dcterms:W3CDTF">2021-03-04T08:35:20Z</dcterms:modified>
  <cp:revision>0</cp:revision>
  <dc:subject/>
  <dc:title/>
</cp:coreProperties>
</file>